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NEXO No. 3</t>
  </si>
  <si>
    <t xml:space="preserve">ESTIMACION DE TRIBUTOS POR IMPORTACION DE PRODUCTOS DEL TABACO</t>
  </si>
  <si>
    <t xml:space="preserve">EMPRESA:</t>
  </si>
  <si>
    <t xml:space="preserve">PERIODO:</t>
  </si>
  <si>
    <t xml:space="preserve">DESCRIPCION DEL PRODUCTO</t>
  </si>
  <si>
    <t xml:space="preserve">VALOR CIF (VALOR DE MERCANCIAS +FLETE+SEGURO                  ($)</t>
  </si>
  <si>
    <t xml:space="preserve">INCISO ARANCELARIO</t>
  </si>
  <si>
    <t xml:space="preserve">%        DAI</t>
  </si>
  <si>
    <t xml:space="preserve">TOTAL DE        DAI                          ($)</t>
  </si>
  <si>
    <t xml:space="preserve">TOTAL DE         IVA IMPORTACION   ($)</t>
  </si>
  <si>
    <t xml:space="preserve">PV. AL PUBLICO (SIN IVA Y ESP.) POR CAJETILLA   ($)</t>
  </si>
  <si>
    <t xml:space="preserve">% AD-VALOREM</t>
  </si>
  <si>
    <t xml:space="preserve">CANTIDAD DE CAJAS</t>
  </si>
  <si>
    <t xml:space="preserve">CANTIDAD DE PAQUETES POR CAJA</t>
  </si>
  <si>
    <t xml:space="preserve">CAJETILLAS POR PAQUETE</t>
  </si>
  <si>
    <t xml:space="preserve">CANTIDAD DE CAJETILLAS</t>
  </si>
  <si>
    <t xml:space="preserve">TOTAL AD-VALOREM            ($)</t>
  </si>
  <si>
    <t xml:space="preserve">CANTIDAD DE CIGARRILLOS POR CAJETILLA</t>
  </si>
  <si>
    <t xml:space="preserve">CANTIDAD DE CIGARRILLOS</t>
  </si>
  <si>
    <t xml:space="preserve">IMPUESTO ESPECIFICO POR UNIDAD</t>
  </si>
  <si>
    <t xml:space="preserve">TOTAL IMPUESTO ESPECIFICO            ($)</t>
  </si>
  <si>
    <t xml:space="preserve">TOTAL DE IMPUESTOS (AD-VALOREM + ESPECIFICOS)      ($)</t>
  </si>
  <si>
    <t xml:space="preserve">IVA DE IMPUESTOS (AD-VALOREM Y ESPECIFICOS)  ($)</t>
  </si>
  <si>
    <t xml:space="preserve">Habanos 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96969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" activeCellId="0" sqref="A3:S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0" width="6.85"/>
    <col collapsed="false" customWidth="true" hidden="false" outlineLevel="0" max="5" min="5" style="0" width="12.56"/>
    <col collapsed="false" customWidth="true" hidden="false" outlineLevel="0" max="6" min="6" style="0" width="12.14"/>
    <col collapsed="false" customWidth="true" hidden="false" outlineLevel="0" max="7" min="7" style="0" width="19.85"/>
    <col collapsed="false" customWidth="true" hidden="false" outlineLevel="0" max="8" min="8" style="0" width="18.85"/>
    <col collapsed="false" customWidth="true" hidden="false" outlineLevel="0" max="9" min="9" style="0" width="16.99"/>
    <col collapsed="false" customWidth="true" hidden="false" outlineLevel="0" max="10" min="10" style="0" width="14.28"/>
    <col collapsed="false" customWidth="true" hidden="false" outlineLevel="0" max="11" min="11" style="0" width="13.56"/>
    <col collapsed="false" customWidth="true" hidden="false" outlineLevel="0" max="13" min="13" style="0" width="11.56"/>
    <col collapsed="false" customWidth="true" hidden="false" outlineLevel="0" max="14" min="14" style="0" width="16.84"/>
    <col collapsed="false" customWidth="true" hidden="false" outlineLevel="0" max="15" min="15" style="0" width="11.56"/>
    <col collapsed="false" customWidth="true" hidden="false" outlineLevel="0" max="17" min="17" style="0" width="22.99"/>
    <col collapsed="false" customWidth="true" hidden="false" outlineLevel="0" max="18" min="18" style="0" width="24.28"/>
    <col collapsed="false" customWidth="true" hidden="false" outlineLevel="0" max="19" min="19" style="0" width="23.56"/>
  </cols>
  <sheetData>
    <row r="1" customFormat="false" ht="36" hidden="false" customHeight="false" outlineLevel="0" collapsed="false">
      <c r="Q1" s="1" t="s">
        <v>0</v>
      </c>
    </row>
    <row r="2" customFormat="false" ht="36" hidden="false" customHeight="false" outlineLevel="0" collapsed="false">
      <c r="Q2" s="1"/>
    </row>
    <row r="3" customFormat="false" ht="33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3" t="s">
        <v>2</v>
      </c>
    </row>
    <row r="5" customFormat="false" ht="21" hidden="false" customHeight="false" outlineLevel="0" collapsed="false">
      <c r="A5" s="3" t="s">
        <v>3</v>
      </c>
    </row>
    <row r="6" customFormat="false" ht="21" hidden="false" customHeight="false" outlineLevel="0" collapsed="false">
      <c r="A6" s="3"/>
    </row>
    <row r="8" customFormat="false" ht="72.75" hidden="false" customHeight="false" outlineLevel="0" collapsed="false">
      <c r="A8" s="4" t="s">
        <v>4</v>
      </c>
      <c r="B8" s="5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7" t="s">
        <v>15</v>
      </c>
      <c r="M8" s="8" t="s">
        <v>16</v>
      </c>
      <c r="N8" s="6" t="s">
        <v>17</v>
      </c>
      <c r="O8" s="7" t="s">
        <v>18</v>
      </c>
      <c r="P8" s="6" t="s">
        <v>19</v>
      </c>
      <c r="Q8" s="8" t="s">
        <v>20</v>
      </c>
      <c r="R8" s="8" t="s">
        <v>21</v>
      </c>
      <c r="S8" s="8" t="s">
        <v>22</v>
      </c>
    </row>
    <row r="9" s="14" customFormat="true" ht="15" hidden="false" customHeight="false" outlineLevel="0" collapsed="false">
      <c r="A9" s="9"/>
      <c r="B9" s="10"/>
      <c r="C9" s="9"/>
      <c r="D9" s="9"/>
      <c r="E9" s="9"/>
      <c r="F9" s="9"/>
      <c r="G9" s="10" t="n">
        <v>1.44</v>
      </c>
      <c r="H9" s="11" t="n">
        <v>0.39</v>
      </c>
      <c r="I9" s="12" t="n">
        <v>35</v>
      </c>
      <c r="J9" s="12" t="n">
        <v>50</v>
      </c>
      <c r="K9" s="12" t="n">
        <v>10</v>
      </c>
      <c r="L9" s="12" t="n">
        <f aca="false">+I9*J9*K9</f>
        <v>17500</v>
      </c>
      <c r="M9" s="10" t="n">
        <f aca="false">+G9*H9*L9</f>
        <v>9828</v>
      </c>
      <c r="N9" s="12" t="n">
        <v>20</v>
      </c>
      <c r="O9" s="12" t="n">
        <f aca="false">+L9*N9</f>
        <v>350000</v>
      </c>
      <c r="P9" s="12" t="n">
        <v>0.0225</v>
      </c>
      <c r="Q9" s="10" t="n">
        <f aca="false">+P9*O9</f>
        <v>7875</v>
      </c>
      <c r="R9" s="13" t="n">
        <f aca="false">+M9+Q9</f>
        <v>17703</v>
      </c>
      <c r="S9" s="10" t="n">
        <f aca="false">+(R9+Q9)*0.13</f>
        <v>3325.14</v>
      </c>
    </row>
    <row r="10" customFormat="false" ht="15" hidden="false" customHeight="false" outlineLevel="0" collapsed="false">
      <c r="A10" s="15" t="s">
        <v>23</v>
      </c>
      <c r="B10" s="16"/>
      <c r="C10" s="17"/>
      <c r="D10" s="17"/>
      <c r="E10" s="17"/>
      <c r="F10" s="17"/>
      <c r="G10" s="16"/>
      <c r="H10" s="18" t="n">
        <v>1</v>
      </c>
      <c r="I10" s="19"/>
      <c r="J10" s="19"/>
      <c r="K10" s="19"/>
      <c r="L10" s="12" t="n">
        <f aca="false">+I10*J10*K10</f>
        <v>0</v>
      </c>
      <c r="M10" s="10" t="n">
        <f aca="false">+G10*H10*L10</f>
        <v>0</v>
      </c>
      <c r="N10" s="19"/>
      <c r="O10" s="12" t="n">
        <f aca="false">+L10*N10</f>
        <v>0</v>
      </c>
      <c r="P10" s="19"/>
      <c r="Q10" s="10" t="n">
        <f aca="false">+P10*O10</f>
        <v>0</v>
      </c>
      <c r="R10" s="13" t="n">
        <f aca="false">+M10+Q10</f>
        <v>0</v>
      </c>
      <c r="S10" s="10" t="n">
        <f aca="false">+(R10+Q10)*0.13</f>
        <v>0</v>
      </c>
    </row>
    <row r="11" customFormat="false" ht="15" hidden="false" customHeight="false" outlineLevel="0" collapsed="false">
      <c r="A11" s="20"/>
      <c r="B11" s="16"/>
      <c r="C11" s="17"/>
      <c r="D11" s="17"/>
      <c r="E11" s="17"/>
      <c r="F11" s="17"/>
      <c r="G11" s="16"/>
      <c r="H11" s="18"/>
      <c r="I11" s="19"/>
      <c r="J11" s="19"/>
      <c r="K11" s="19"/>
      <c r="L11" s="12" t="n">
        <f aca="false">+I11*J11*K11</f>
        <v>0</v>
      </c>
      <c r="M11" s="10" t="n">
        <f aca="false">+G11*H11*L11</f>
        <v>0</v>
      </c>
      <c r="N11" s="19"/>
      <c r="O11" s="12" t="n">
        <f aca="false">+L11*N11</f>
        <v>0</v>
      </c>
      <c r="P11" s="19"/>
      <c r="Q11" s="10" t="n">
        <f aca="false">+P11*O11</f>
        <v>0</v>
      </c>
      <c r="R11" s="13" t="n">
        <f aca="false">+M11+Q11</f>
        <v>0</v>
      </c>
      <c r="S11" s="10" t="n">
        <f aca="false">+(R11+Q11)*0.13</f>
        <v>0</v>
      </c>
    </row>
    <row r="12" customFormat="false" ht="15" hidden="false" customHeight="false" outlineLevel="0" collapsed="false">
      <c r="A12" s="20"/>
      <c r="B12" s="16"/>
      <c r="C12" s="17"/>
      <c r="D12" s="17"/>
      <c r="E12" s="17"/>
      <c r="F12" s="17"/>
      <c r="G12" s="16"/>
      <c r="H12" s="18"/>
      <c r="I12" s="19"/>
      <c r="J12" s="19"/>
      <c r="K12" s="19"/>
      <c r="L12" s="12" t="n">
        <f aca="false">+I12*J12*K12</f>
        <v>0</v>
      </c>
      <c r="M12" s="10" t="n">
        <f aca="false">+G12*H12*L12</f>
        <v>0</v>
      </c>
      <c r="N12" s="19"/>
      <c r="O12" s="12" t="n">
        <f aca="false">+L12*N12</f>
        <v>0</v>
      </c>
      <c r="P12" s="19"/>
      <c r="Q12" s="10" t="n">
        <f aca="false">+P12*O12</f>
        <v>0</v>
      </c>
      <c r="R12" s="13" t="n">
        <f aca="false">+M12+Q12</f>
        <v>0</v>
      </c>
      <c r="S12" s="10" t="n">
        <f aca="false">+(R12+Q12)*0.13</f>
        <v>0</v>
      </c>
    </row>
    <row r="13" customFormat="false" ht="15" hidden="false" customHeight="false" outlineLevel="0" collapsed="false">
      <c r="A13" s="20"/>
      <c r="B13" s="16"/>
      <c r="C13" s="17"/>
      <c r="D13" s="17"/>
      <c r="E13" s="17"/>
      <c r="F13" s="17"/>
      <c r="G13" s="16"/>
      <c r="H13" s="18"/>
      <c r="I13" s="19"/>
      <c r="J13" s="19"/>
      <c r="K13" s="19"/>
      <c r="L13" s="12" t="n">
        <f aca="false">+I13*J13*K13</f>
        <v>0</v>
      </c>
      <c r="M13" s="10" t="n">
        <f aca="false">+G13*H13*L13</f>
        <v>0</v>
      </c>
      <c r="N13" s="19"/>
      <c r="O13" s="12" t="n">
        <f aca="false">+L13*N13</f>
        <v>0</v>
      </c>
      <c r="P13" s="19"/>
      <c r="Q13" s="10" t="n">
        <f aca="false">+P13*O13</f>
        <v>0</v>
      </c>
      <c r="R13" s="13" t="n">
        <f aca="false">+M13+Q13</f>
        <v>0</v>
      </c>
      <c r="S13" s="10" t="n">
        <f aca="false">+(R13+Q13)*0.13</f>
        <v>0</v>
      </c>
    </row>
    <row r="14" customFormat="false" ht="15" hidden="false" customHeight="false" outlineLevel="0" collapsed="false">
      <c r="A14" s="20"/>
      <c r="B14" s="16"/>
      <c r="C14" s="17"/>
      <c r="D14" s="17"/>
      <c r="E14" s="17"/>
      <c r="F14" s="17"/>
      <c r="G14" s="16"/>
      <c r="H14" s="18"/>
      <c r="I14" s="19"/>
      <c r="J14" s="19"/>
      <c r="K14" s="19"/>
      <c r="L14" s="12" t="n">
        <f aca="false">+I14*J14*K14</f>
        <v>0</v>
      </c>
      <c r="M14" s="10" t="n">
        <f aca="false">+G14*H14*L14</f>
        <v>0</v>
      </c>
      <c r="N14" s="19"/>
      <c r="O14" s="12" t="n">
        <f aca="false">+L14*N14</f>
        <v>0</v>
      </c>
      <c r="P14" s="19"/>
      <c r="Q14" s="10" t="n">
        <f aca="false">+P14*O14</f>
        <v>0</v>
      </c>
      <c r="R14" s="13" t="n">
        <f aca="false">+M14+Q14</f>
        <v>0</v>
      </c>
      <c r="S14" s="10" t="n">
        <f aca="false">+(R14+Q14)*0.13</f>
        <v>0</v>
      </c>
    </row>
    <row r="15" customFormat="false" ht="15.75" hidden="false" customHeight="false" outlineLevel="0" collapsed="false">
      <c r="A15" s="21"/>
      <c r="B15" s="22"/>
      <c r="C15" s="22"/>
      <c r="D15" s="22"/>
      <c r="E15" s="22"/>
      <c r="F15" s="22"/>
      <c r="G15" s="22"/>
      <c r="H15" s="23"/>
      <c r="I15" s="22"/>
      <c r="J15" s="22"/>
      <c r="K15" s="22"/>
      <c r="L15" s="12" t="n">
        <f aca="false">+I15*J15*K15</f>
        <v>0</v>
      </c>
      <c r="M15" s="10" t="n">
        <f aca="false">+G15*H15*L15</f>
        <v>0</v>
      </c>
      <c r="N15" s="22"/>
      <c r="O15" s="12" t="n">
        <f aca="false">+L15*N15</f>
        <v>0</v>
      </c>
      <c r="P15" s="22"/>
      <c r="Q15" s="10" t="n">
        <f aca="false">+P15*O15</f>
        <v>0</v>
      </c>
      <c r="R15" s="13" t="n">
        <f aca="false">+M15+Q15</f>
        <v>0</v>
      </c>
      <c r="S15" s="10" t="n">
        <f aca="false">+(R15+Q15)*0.13</f>
        <v>0</v>
      </c>
    </row>
    <row r="16" customFormat="false" ht="16.5" hidden="false" customHeight="false" outlineLevel="0" collapsed="false">
      <c r="A16" s="24" t="s">
        <v>24</v>
      </c>
      <c r="B16" s="25" t="n">
        <f aca="false">SUM(B9:B15)</f>
        <v>0</v>
      </c>
      <c r="C16" s="26"/>
      <c r="D16" s="26"/>
      <c r="E16" s="25" t="n">
        <f aca="false">SUM(E9:E15)</f>
        <v>0</v>
      </c>
      <c r="F16" s="25" t="n">
        <f aca="false">SUM(F9:F15)</f>
        <v>0</v>
      </c>
      <c r="G16" s="26"/>
      <c r="H16" s="26"/>
      <c r="I16" s="26"/>
      <c r="J16" s="26"/>
      <c r="K16" s="26"/>
      <c r="L16" s="26"/>
      <c r="M16" s="25" t="n">
        <f aca="false">SUM(M9:M15)</f>
        <v>9828</v>
      </c>
      <c r="N16" s="26"/>
      <c r="O16" s="26"/>
      <c r="P16" s="26"/>
      <c r="Q16" s="25" t="n">
        <f aca="false">SUM(Q9:Q15)</f>
        <v>7875</v>
      </c>
      <c r="R16" s="25" t="n">
        <f aca="false">SUM(R9:R15)</f>
        <v>17703</v>
      </c>
      <c r="S16" s="25" t="n">
        <f aca="false">SUM(S9:S15)</f>
        <v>3325.14</v>
      </c>
    </row>
    <row r="17" customFormat="false" ht="15.75" hidden="false" customHeight="false" outlineLevel="0" collapsed="false"/>
  </sheetData>
  <mergeCells count="1">
    <mergeCell ref="A3:S3"/>
  </mergeCells>
  <printOptions headings="false" gridLines="false" gridLinesSet="true" horizontalCentered="false" verticalCentered="false"/>
  <pageMargins left="0.390277777777778" right="0.159722222222222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9:54:52Z</dcterms:created>
  <dc:creator>margarita.mendoza</dc:creator>
  <dc:description/>
  <dc:language>en-US</dc:language>
  <cp:lastModifiedBy>carlos.valladares</cp:lastModifiedBy>
  <cp:lastPrinted>2011-08-30T18:26:30Z</cp:lastPrinted>
  <dcterms:modified xsi:type="dcterms:W3CDTF">2012-10-30T19:45:13Z</dcterms:modified>
  <cp:revision>0</cp:revision>
  <dc:subject/>
  <dc:title/>
</cp:coreProperties>
</file>