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7" firstSheet="0" activeTab="0"/>
  </bookViews>
  <sheets>
    <sheet name="Segmento General" sheetId="1" state="visible" r:id="rId2"/>
    <sheet name="Intermediarios" sheetId="2" state="visible" r:id="rId3"/>
    <sheet name="Facturas" sheetId="3" state="visible" r:id="rId4"/>
    <sheet name="Mercancias" sheetId="4" state="visible" r:id="rId5"/>
    <sheet name="source" sheetId="5" state="hidden" r:id="rId6"/>
  </sheets>
  <definedNames>
    <definedName function="false" hidden="false" name="codigos_paises" vbProcedure="false">source!$A$2:$A$244</definedName>
    <definedName function="false" hidden="false" name="cod_aduana" vbProcedure="false">source!$G$2:$G$45</definedName>
    <definedName function="false" hidden="false" name="Condicion_comercial" vbProcedure="false">source!$O$2:$O$5</definedName>
    <definedName function="false" hidden="false" name="Divisas" vbProcedure="false">source!$Y$2:$Y$176</definedName>
    <definedName function="false" hidden="false" name="Estado_mercancia" vbProcedure="false">source!$C$2:$C$9</definedName>
    <definedName function="false" hidden="false" name="Forma_envio" vbProcedure="false">source!$S$2:$S$4</definedName>
    <definedName function="false" hidden="false" name="Forma_pago" vbProcedure="false">source!$U$2:$U$3</definedName>
    <definedName function="false" hidden="false" name="Forma_utilizada" vbProcedure="false">source!$W$2:$W$11</definedName>
    <definedName function="false" hidden="false" name="Incoterms" vbProcedure="false">source!$Q$2:$Q$12</definedName>
    <definedName function="false" hidden="false" name="intermediario" vbProcedure="false">source!$K$2:$K$6</definedName>
    <definedName function="false" hidden="false" name="nivel_comercial" vbProcedure="false">source!$I$2:$I$4</definedName>
    <definedName function="false" hidden="false" name="Puerto_embarque" vbProcedure="false">#REF!</definedName>
    <definedName function="false" hidden="false" name="Respuesta" vbProcedure="false">source!$M$2:$M$3</definedName>
    <definedName function="false" hidden="false" name="unidades_medida" vbProcedure="false">source!$E$2:$E$22</definedName>
    <definedName function="false" hidden="false" name="Vinculacion" vbProcedure="false">source!$AA$2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233">
  <si>
    <t xml:space="preserve">Declaración del Valor en Aduana</t>
  </si>
  <si>
    <t xml:space="preserve">Versión:</t>
  </si>
  <si>
    <t xml:space="preserve">2.1</t>
  </si>
  <si>
    <t xml:space="preserve">I. Información general</t>
  </si>
  <si>
    <t xml:space="preserve">Código declarante</t>
  </si>
  <si>
    <t xml:space="preserve">001</t>
  </si>
  <si>
    <t xml:space="preserve">*</t>
  </si>
  <si>
    <t xml:space="preserve">Referencia    </t>
  </si>
  <si>
    <t xml:space="preserve">93301312681018300</t>
  </si>
  <si>
    <t xml:space="preserve">A. DE LA ADUANA</t>
  </si>
  <si>
    <t xml:space="preserve">E. CARACTERÍSTICAS DE LA TRANSACCIÓN</t>
  </si>
  <si>
    <t xml:space="preserve">Ingreso</t>
  </si>
  <si>
    <t xml:space="preserve">02</t>
  </si>
  <si>
    <t xml:space="preserve">Lugar de entrega</t>
  </si>
  <si>
    <t xml:space="preserve">Santa Tecla</t>
  </si>
  <si>
    <t xml:space="preserve">Despacho</t>
  </si>
  <si>
    <t xml:space="preserve">01</t>
  </si>
  <si>
    <t xml:space="preserve">País</t>
  </si>
  <si>
    <t xml:space="preserve">FR</t>
  </si>
  <si>
    <t xml:space="preserve">Incoterms</t>
  </si>
  <si>
    <t xml:space="preserve">CIF</t>
  </si>
  <si>
    <t xml:space="preserve">B. DEL IMPORTADOR</t>
  </si>
  <si>
    <t xml:space="preserve">Facturas #</t>
  </si>
  <si>
    <t xml:space="preserve">2</t>
  </si>
  <si>
    <t xml:space="preserve">NIT Importador</t>
  </si>
  <si>
    <t xml:space="preserve">22222222222229</t>
  </si>
  <si>
    <r>
      <rPr>
        <i val="true"/>
        <sz val="10"/>
        <color rgb="FFFF6600"/>
        <rFont val="Arial"/>
        <family val="2"/>
      </rPr>
      <t xml:space="preserve">Sin guiones </t>
    </r>
    <r>
      <rPr>
        <b val="true"/>
        <sz val="10"/>
        <color rgb="FFFF0000"/>
        <rFont val="Arial"/>
        <family val="2"/>
      </rPr>
      <t xml:space="preserve">*</t>
    </r>
  </si>
  <si>
    <t xml:space="preserve">Fecha factura</t>
  </si>
  <si>
    <t xml:space="preserve">dd/mm/aaaa</t>
  </si>
  <si>
    <t xml:space="preserve">No Registro</t>
  </si>
  <si>
    <t xml:space="preserve">203-7</t>
  </si>
  <si>
    <t xml:space="preserve">No Contrato</t>
  </si>
  <si>
    <t xml:space="preserve">CTRO-167</t>
  </si>
  <si>
    <t xml:space="preserve">Ciudad</t>
  </si>
  <si>
    <t xml:space="preserve">SAN SALVADOR</t>
  </si>
  <si>
    <t xml:space="preserve">Fecha Contrato</t>
  </si>
  <si>
    <t xml:space="preserve">SV</t>
  </si>
  <si>
    <t xml:space="preserve">Forma de envío</t>
  </si>
  <si>
    <t xml:space="preserve">Teléfono</t>
  </si>
  <si>
    <t xml:space="preserve">2331-9555</t>
  </si>
  <si>
    <t xml:space="preserve">Otro (Especificar)</t>
  </si>
  <si>
    <t xml:space="preserve">FORMA DE ENVIO OTRA</t>
  </si>
  <si>
    <t xml:space="preserve">Fax</t>
  </si>
  <si>
    <t xml:space="preserve">2311-9874</t>
  </si>
  <si>
    <t xml:space="preserve">Forma de pago</t>
  </si>
  <si>
    <t xml:space="preserve">Email</t>
  </si>
  <si>
    <t xml:space="preserve">import@gmail.com</t>
  </si>
  <si>
    <t xml:space="preserve">Utilizada</t>
  </si>
  <si>
    <t xml:space="preserve">4</t>
  </si>
  <si>
    <t xml:space="preserve">Nivel Comercial</t>
  </si>
  <si>
    <t xml:space="preserve">3</t>
  </si>
  <si>
    <t xml:space="preserve">Lugar embarque</t>
  </si>
  <si>
    <t xml:space="preserve">LUXEMBURGO PORT</t>
  </si>
  <si>
    <t xml:space="preserve">C. DEL PROVEEDOR</t>
  </si>
  <si>
    <t xml:space="preserve">País embarque</t>
  </si>
  <si>
    <t xml:space="preserve">AI</t>
  </si>
  <si>
    <t xml:space="preserve">Nombre / Razón social</t>
  </si>
  <si>
    <t xml:space="preserve">DISTRIBUCIONES E INVERSIONES CENTROAMERICANAS</t>
  </si>
  <si>
    <t xml:space="preserve">País exportación</t>
  </si>
  <si>
    <t xml:space="preserve">AG</t>
  </si>
  <si>
    <t xml:space="preserve">Direccion</t>
  </si>
  <si>
    <t xml:space="preserve">KILOMETRO</t>
  </si>
  <si>
    <t xml:space="preserve">Fecha exportación</t>
  </si>
  <si>
    <t xml:space="preserve">SANTA ANA</t>
  </si>
  <si>
    <t xml:space="preserve">Moneda de Transacción</t>
  </si>
  <si>
    <t xml:space="preserve">XPD</t>
  </si>
  <si>
    <t xml:space="preserve">IT</t>
  </si>
  <si>
    <t xml:space="preserve">Tipo de cambio a USD</t>
  </si>
  <si>
    <t xml:space="preserve">0.76</t>
  </si>
  <si>
    <t xml:space="preserve">2315-2587</t>
  </si>
  <si>
    <t xml:space="preserve">2314-8547</t>
  </si>
  <si>
    <t xml:space="preserve">prov2000@hotmail.com</t>
  </si>
  <si>
    <t xml:space="preserve">Condición Comercial</t>
  </si>
  <si>
    <t xml:space="preserve">NINGUNO ANTERIOR</t>
  </si>
  <si>
    <t xml:space="preserve">DVA Reverso</t>
  </si>
  <si>
    <t xml:space="preserve">II. Condiciones de la Transacción</t>
  </si>
  <si>
    <t xml:space="preserve">Intermediario</t>
  </si>
  <si>
    <t xml:space="preserve">SI</t>
  </si>
  <si>
    <t xml:space="preserve">NO</t>
  </si>
  <si>
    <t xml:space="preserve">24. Existen restricciones a la cesión o utilización de las mercancías por el comprador, distintas de las excepciones previstas en el artículo 1.1 a), del Acuerdo     </t>
  </si>
  <si>
    <t xml:space="preserve">24.1 En caso de existir, indicar en qué consisten la o las restricciones</t>
  </si>
  <si>
    <t xml:space="preserve">25. Depende la venta o el precio de alguna condición o contraprestación, con relación a las mercancías a valorar:                                                                                       </t>
  </si>
  <si>
    <t xml:space="preserve">25.1 En caso afirmativo indicar en qué consiste la condición o contraprestación, y si es cuantificable consignar el monto en la casilla No. 42.1</t>
  </si>
  <si>
    <t xml:space="preserve">26. Está  la venta condicionada a revertir directa o indirectamente al vendedor parte alguna del producto de la reventa o de cualquier cesión o </t>
  </si>
  <si>
    <t xml:space="preserve">     utilización posterior de las mercancías, por el comprador:  En caso afirmativo, declarar el monto de la reversión en la casilla No.42.2                                               </t>
  </si>
  <si>
    <t xml:space="preserve">27. Existe vinculación entre el vendedor y el comprador:                                                                                                                                                                          </t>
  </si>
  <si>
    <t xml:space="preserve">27.1 En caso afirmativo, indicar que tipo de vinculación: </t>
  </si>
  <si>
    <t xml:space="preserve">27.2 Indicar si la vinculación ha influido en el precio:                                                                                                                                                                                 </t>
  </si>
  <si>
    <t xml:space="preserve">28. Existen pagos indirectos y/o descuentos retroactivos:    </t>
  </si>
  <si>
    <t xml:space="preserve">28.1 En caso afirmativo, indicar en qué concepto y el monto declararlo en la casilla No.40</t>
  </si>
  <si>
    <t xml:space="preserve">29. Existen cánones y derechos de licencia que el comprador tenga que pagar directa o indirectamente:                                                                                                    </t>
  </si>
  <si>
    <t xml:space="preserve">29.1 En caso afirmativo, indicar su naturaleza y el monto declararlo en la casilla No.42.9</t>
  </si>
  <si>
    <t xml:space="preserve">IV. Determinación del valor en Aduana, en pesos Centroamericanos</t>
  </si>
  <si>
    <t xml:space="preserve">BASE DE CÁLCULO</t>
  </si>
  <si>
    <t xml:space="preserve">VALOR (USD $)</t>
  </si>
  <si>
    <t xml:space="preserve">39 Precio según factura ……………………………………………………………………………………………………………………………………………………………………………………………….</t>
  </si>
  <si>
    <t xml:space="preserve">40 Pagos indirectos y/o descuentos retroactivos …………………………………………………………………………………………………………………………………………………………………..</t>
  </si>
  <si>
    <t xml:space="preserve">41 Precio realmente pagado o por pagar por las mercancías importadas (39 + 40) …………………………………………………………………………………………………………………………………………………………</t>
  </si>
  <si>
    <t xml:space="preserve">42 ADICIONES AL PRECIO REALMENTE PAGADO O POR PAGAR POR LAS MERCANCÍAS IMPORTADAS</t>
  </si>
  <si>
    <t xml:space="preserve">Monto de la condición o contraprestación a que se refiere la casilla 25.1 ………………………………………………………………………………………………………..</t>
  </si>
  <si>
    <t xml:space="preserve">Monto de la reversión a que se refiere la casilla 26 ………………………………………………………………………………………………………………………………….</t>
  </si>
  <si>
    <t xml:space="preserve">Gastos por comisiones y corretajes, salvo los de comisiones de compra ……………………………………………………………………………………………………….</t>
  </si>
  <si>
    <t xml:space="preserve">Gastos y costos de envases y embalajes ……………………………………………………………………………………………………………………………………………</t>
  </si>
  <si>
    <t xml:space="preserve">Valor de los materiales, piezas y elementos, partes y artículos análogos incorporados a las mercancías importadas ……………………………………………………</t>
  </si>
  <si>
    <t xml:space="preserve">Valor de las herramientas, matrices, moldes y elementos análogos utilizados para la producción de las mercancías importadas ……………………………………..</t>
  </si>
  <si>
    <t xml:space="preserve">Valor de los materiales consumidos en la producción de las mercancías importadas …………………………………………………………………………………………</t>
  </si>
  <si>
    <t xml:space="preserve">Valor de ingeniería, creación y perfeccionamiento, trabajos artísticos, diseños,y planos y croquis realizados</t>
  </si>
  <si>
    <t xml:space="preserve">fuera del país de importación y necesarios para la producción de las mercancías importadas: ………………………………………………………………………………</t>
  </si>
  <si>
    <t xml:space="preserve">Valor de los Cánones y derechos de licencia, a que se refiere la casilla 29.1 ………………………………………………………………………………………………….</t>
  </si>
  <si>
    <t xml:space="preserve">42,10</t>
  </si>
  <si>
    <t xml:space="preserve">Gastos de transporte de las mercancías importadas hasta el puerto o lugar de importación …………………………………………………………………………………</t>
  </si>
  <si>
    <t xml:space="preserve">Gastos de carga, descarga y manipulación ocasionados por el transporte de las mercancías importadas hasta el puerto o lugar de importación ……………………</t>
  </si>
  <si>
    <t xml:space="preserve">Costo del seguro ………………………………………………………………………………………………………………………………………………………………………..</t>
  </si>
  <si>
    <t xml:space="preserve">43 Total de ajustes al precio realmente pagado o por pagar ( sumatoria de 42.1 a 42.12 ) …………………………………………………………………………………………………………</t>
  </si>
  <si>
    <t xml:space="preserve">44 DEDUCCIONES AL PRECIO REALMENTE PAGADO O POR PAGAR POR LAS MERCANCIAS IMPORTADAS</t>
  </si>
  <si>
    <t xml:space="preserve">Gastos de construcción, armado, montaje, mantenimiento o asistencia técnica realizados después de la importación, en relación con las mercancías importadas</t>
  </si>
  <si>
    <t xml:space="preserve">Costo del transporte posterior al puerto o lugar de importación …………………………………………………………………………………………………………………..</t>
  </si>
  <si>
    <t xml:space="preserve">Derechos e impuestos aplicables en el país de importación ………………………………………………………………………………………………………………………</t>
  </si>
  <si>
    <t xml:space="preserve">Monto de los intereses …………………………………………………………………………………………………………………………………………………………………</t>
  </si>
  <si>
    <t xml:space="preserve">Otras deducciones legalmente aplicables …………………………………………………………………………………………………………………………………………..</t>
  </si>
  <si>
    <t xml:space="preserve">45 Total deducciones al precio realmente pagado o por pagar por las mercancías importadas ………………………………………………………………………………………………….</t>
  </si>
  <si>
    <t xml:space="preserve">46 VALOR EN ADUANA (41+ 43 - 45 ) ……………………………………………………………………………………………………………………………………………………………………………..</t>
  </si>
  <si>
    <t xml:space="preserve">Cuando alguno (s) de los ajustes de las casillas 42.1 a 42.12 se declaren con base en Resolución o disposición administrativa,</t>
  </si>
  <si>
    <t xml:space="preserve"> indicar el número y fecha de ésta, así como el número de la casilla (s) a la que corresponde ………………………………………………………………………………………………………………</t>
  </si>
  <si>
    <t xml:space="preserve">Declaro bajo Fé de Juramento que los datos consignados en la presente Declaración, son verdaderos y exactos, así como la autenticidad de la documentación en que se sustenta, </t>
  </si>
  <si>
    <t xml:space="preserve">quedando sujeto a las sanciones establecidas en la Normativa correspondiente.</t>
  </si>
  <si>
    <t xml:space="preserve">Lugar   </t>
  </si>
  <si>
    <t xml:space="preserve">Ilopango, san salvador</t>
  </si>
  <si>
    <t xml:space="preserve">Fecha   </t>
  </si>
  <si>
    <t xml:space="preserve">07/11/2018</t>
  </si>
  <si>
    <r>
      <rPr>
        <i val="true"/>
        <sz val="10"/>
        <color rgb="FFFF6600"/>
        <rFont val="Arial"/>
        <family val="2"/>
      </rPr>
      <t xml:space="preserve">dd/mm/aaaa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Nombre del Importador o Representante Legal de la Empresa   </t>
  </si>
  <si>
    <t xml:space="preserve">Angela Rivas de Gonzalez</t>
  </si>
  <si>
    <t xml:space="preserve">Observaciones</t>
  </si>
  <si>
    <t xml:space="preserve">#</t>
  </si>
  <si>
    <t xml:space="preserve">Nombre o Razón comercial</t>
  </si>
  <si>
    <t xml:space="preserve">Dirección</t>
  </si>
  <si>
    <t xml:space="preserve">Código país</t>
  </si>
  <si>
    <t xml:space="preserve">Nombre país</t>
  </si>
  <si>
    <t xml:space="preserve">Télefono</t>
  </si>
  <si>
    <t xml:space="preserve">FAX</t>
  </si>
  <si>
    <t xml:space="preserve">eMail</t>
  </si>
  <si>
    <t xml:space="preserve">Código tipo intermedio</t>
  </si>
  <si>
    <t xml:space="preserve">Descripción tipo intermedio</t>
  </si>
  <si>
    <t xml:space="preserve">1</t>
  </si>
  <si>
    <t xml:space="preserve">MARIA VIRGINIA DERAS FERNANDEZ</t>
  </si>
  <si>
    <t xml:space="preserve">AV. JOSE SIMEON CAÑAS PSJ. SILVIA,  BO. EL CALVARIO, # 25</t>
  </si>
  <si>
    <t xml:space="preserve">CIUDAD VATICANO</t>
  </si>
  <si>
    <t xml:space="preserve">VA</t>
  </si>
  <si>
    <t xml:space="preserve">2351-5874</t>
  </si>
  <si>
    <t xml:space="preserve">2354-7874</t>
  </si>
  <si>
    <t xml:space="preserve">maria@mail.gob.va</t>
  </si>
  <si>
    <t xml:space="preserve">EDGARDO ANDRES RAMOS RIVERA</t>
  </si>
  <si>
    <t xml:space="preserve">RES. VALLE DE SAN MARCOS ,FINAL AV. ALCAINE .POLIGONO A2 # 3. </t>
  </si>
  <si>
    <t xml:space="preserve">SAN SALVADOR </t>
  </si>
  <si>
    <t xml:space="preserve">BO</t>
  </si>
  <si>
    <t xml:space="preserve">2417-7475</t>
  </si>
  <si>
    <t xml:space="preserve">2828-9676</t>
  </si>
  <si>
    <t xml:space="preserve">edgardo@hotmail.com</t>
  </si>
  <si>
    <t xml:space="preserve">DELGADO RIVAS, MERCEDES ANDREA</t>
  </si>
  <si>
    <t xml:space="preserve">RES. LAS PALMERAS PJE. 7, POLIG. 9, CASA # 152</t>
  </si>
  <si>
    <t xml:space="preserve">LA LIBERTAD.</t>
  </si>
  <si>
    <t xml:space="preserve">AM</t>
  </si>
  <si>
    <t xml:space="preserve">7485-9857</t>
  </si>
  <si>
    <t xml:space="preserve">2544-3912</t>
  </si>
  <si>
    <t xml:space="preserve">serrano@mail.gonet</t>
  </si>
  <si>
    <t xml:space="preserve">5</t>
  </si>
  <si>
    <t xml:space="preserve">Repartidor comercial alterno</t>
  </si>
  <si>
    <t xml:space="preserve">Factura No.</t>
  </si>
  <si>
    <r>
      <rPr>
        <b val="true"/>
        <sz val="9"/>
        <color rgb="FFFFFFFF"/>
        <rFont val="Arial"/>
        <family val="2"/>
      </rPr>
      <t xml:space="preserve">Fecha </t>
    </r>
    <r>
      <rPr>
        <b val="true"/>
        <sz val="9"/>
        <color rgb="FFFFFF00"/>
        <rFont val="Arial"/>
        <family val="2"/>
      </rPr>
      <t xml:space="preserve">(dd/mm/aaaa)</t>
    </r>
  </si>
  <si>
    <t xml:space="preserve">Serie desde</t>
  </si>
  <si>
    <t xml:space="preserve">Serie hasta</t>
  </si>
  <si>
    <t xml:space="preserve">021457785</t>
  </si>
  <si>
    <t xml:space="preserve">25/06/2018</t>
  </si>
  <si>
    <t xml:space="preserve">A-1</t>
  </si>
  <si>
    <t xml:space="preserve">B-22</t>
  </si>
  <si>
    <t xml:space="preserve">365847142</t>
  </si>
  <si>
    <t xml:space="preserve">10/07/2017</t>
  </si>
  <si>
    <t xml:space="preserve">C-14</t>
  </si>
  <si>
    <t xml:space="preserve">C-27</t>
  </si>
  <si>
    <t xml:space="preserve">Posición</t>
  </si>
  <si>
    <r>
      <rPr>
        <b val="true"/>
        <sz val="9"/>
        <color rgb="FFFFFFFF"/>
        <rFont val="Arial"/>
        <family val="2"/>
      </rPr>
      <t xml:space="preserve">Código SAC 
</t>
    </r>
    <r>
      <rPr>
        <b val="true"/>
        <sz val="9"/>
        <color rgb="FFFFFF00"/>
        <rFont val="Arial"/>
        <family val="2"/>
      </rPr>
      <t xml:space="preserve">(</t>
    </r>
    <r>
      <rPr>
        <b val="true"/>
        <i val="true"/>
        <sz val="9"/>
        <color rgb="FFFFFF00"/>
        <rFont val="Arial"/>
        <family val="2"/>
      </rPr>
      <t xml:space="preserve">11 dígitos)</t>
    </r>
  </si>
  <si>
    <t xml:space="preserve">Nombre comercial</t>
  </si>
  <si>
    <t xml:space="preserve">Características</t>
  </si>
  <si>
    <t xml:space="preserve">Código País de origen</t>
  </si>
  <si>
    <t xml:space="preserve">País de origen</t>
  </si>
  <si>
    <t xml:space="preserve">Marca</t>
  </si>
  <si>
    <t xml:space="preserve">Modelo</t>
  </si>
  <si>
    <r>
      <rPr>
        <b val="true"/>
        <sz val="9"/>
        <color rgb="FFFFFFFF"/>
        <rFont val="Arial"/>
        <family val="2"/>
      </rPr>
      <t xml:space="preserve">Año
</t>
    </r>
    <r>
      <rPr>
        <b val="true"/>
        <i val="true"/>
        <sz val="9"/>
        <color rgb="FFFFFF00"/>
        <rFont val="Arial"/>
        <family val="2"/>
      </rPr>
      <t xml:space="preserve">(yyyy)</t>
    </r>
  </si>
  <si>
    <t xml:space="preserve">Código Estado Mercancía</t>
  </si>
  <si>
    <t xml:space="preserve">Descripción Estado Mercancía</t>
  </si>
  <si>
    <t xml:space="preserve">Cantidad</t>
  </si>
  <si>
    <t xml:space="preserve">Código unidades físicas</t>
  </si>
  <si>
    <t xml:space="preserve">Descripción unidades físicas</t>
  </si>
  <si>
    <t xml:space="preserve">Valor Unitario</t>
  </si>
  <si>
    <t xml:space="preserve">Total FOB</t>
  </si>
  <si>
    <t xml:space="preserve">21069099004</t>
  </si>
  <si>
    <t xml:space="preserve">LECHE PRODUCIDA 3</t>
  </si>
  <si>
    <t xml:space="preserve">Con grado de lactosidad al 86%</t>
  </si>
  <si>
    <t xml:space="preserve">CN</t>
  </si>
  <si>
    <t xml:space="preserve">unix pro</t>
  </si>
  <si>
    <t xml:space="preserve">as-27</t>
  </si>
  <si>
    <t xml:space="preserve">7</t>
  </si>
  <si>
    <t xml:space="preserve">06</t>
  </si>
  <si>
    <t xml:space="preserve">33030000000</t>
  </si>
  <si>
    <t xml:space="preserve">perfume de rosa</t>
  </si>
  <si>
    <t xml:space="preserve">80% de alcohol</t>
  </si>
  <si>
    <t xml:space="preserve">GY</t>
  </si>
  <si>
    <t xml:space="preserve">reviva</t>
  </si>
  <si>
    <t xml:space="preserve">34-45874l</t>
  </si>
  <si>
    <t xml:space="preserve">05</t>
  </si>
  <si>
    <t xml:space="preserve">21069099005</t>
  </si>
  <si>
    <t xml:space="preserve">Leche prod 3</t>
  </si>
  <si>
    <t xml:space="preserve">Con grado de lactosidad al 95%, base de agua</t>
  </si>
  <si>
    <t xml:space="preserve">PA</t>
  </si>
  <si>
    <t xml:space="preserve">fortrand</t>
  </si>
  <si>
    <t xml:space="preserve">MR</t>
  </si>
  <si>
    <t xml:space="preserve">07</t>
  </si>
  <si>
    <t xml:space="preserve">Codigo pais</t>
  </si>
  <si>
    <t xml:space="preserve">Pais</t>
  </si>
  <si>
    <t xml:space="preserve">Cod. Estado</t>
  </si>
  <si>
    <t xml:space="preserve">Estado mercancia</t>
  </si>
  <si>
    <t xml:space="preserve">Cod. Medida</t>
  </si>
  <si>
    <t xml:space="preserve">Unidad medida</t>
  </si>
  <si>
    <t xml:space="preserve">Cod. Aduana</t>
  </si>
  <si>
    <t xml:space="preserve">Aduana</t>
  </si>
  <si>
    <t xml:space="preserve">cod.</t>
  </si>
  <si>
    <t xml:space="preserve">Nivel comercial</t>
  </si>
  <si>
    <t xml:space="preserve">cod tipo</t>
  </si>
  <si>
    <t xml:space="preserve">Tipo intermediario</t>
  </si>
  <si>
    <t xml:space="preserve">Respuesta</t>
  </si>
  <si>
    <t xml:space="preserve">valor</t>
  </si>
  <si>
    <t xml:space="preserve">Condición comercial</t>
  </si>
  <si>
    <t xml:space="preserve">Forma envio</t>
  </si>
  <si>
    <t xml:space="preserve">Divisa</t>
  </si>
  <si>
    <t xml:space="preserve">Tipo vinculación</t>
  </si>
  <si>
    <t xml:space="preserve">AD</t>
  </si>
  <si>
    <t xml:space="preserve">Andorra</t>
  </si>
  <si>
    <t xml:space="preserve">Nuevas</t>
  </si>
  <si>
    <t xml:space="preserve">Kilogramos</t>
  </si>
  <si>
    <t xml:space="preserve">TERRESTRE SAN BARTOLO </t>
  </si>
  <si>
    <t xml:space="preserve">Mayorista</t>
  </si>
  <si>
    <t xml:space="preserve">Comisionista de venta</t>
  </si>
  <si>
    <t xml:space="preserve">true</t>
  </si>
  <si>
    <t xml:space="preserve">Fabricante o Productor</t>
  </si>
  <si>
    <t xml:space="preserve">CFR</t>
  </si>
  <si>
    <t xml:space="preserve">COSTO Y FLETE</t>
  </si>
  <si>
    <t xml:space="preserve">Total</t>
  </si>
  <si>
    <t xml:space="preserve">Efectuado</t>
  </si>
  <si>
    <t xml:space="preserve">EFECTIVO</t>
  </si>
  <si>
    <t xml:space="preserve">AED</t>
  </si>
  <si>
    <t xml:space="preserve">Dirham los Emiratos Árabes Unidos</t>
  </si>
  <si>
    <t xml:space="preserve">Si una de ellas ocupa cargos de responsabilidad o dirección en una empresa de la otra.</t>
  </si>
  <si>
    <t xml:space="preserve">AE</t>
  </si>
  <si>
    <t xml:space="preserve">Emiratos Árabes Unidos</t>
  </si>
  <si>
    <t xml:space="preserve">Usadas</t>
  </si>
  <si>
    <t xml:space="preserve">Quilates(200miligramos)</t>
  </si>
  <si>
    <t xml:space="preserve">MARÍTIMA DE ACAJUTLA</t>
  </si>
  <si>
    <t xml:space="preserve">Minorista</t>
  </si>
  <si>
    <t xml:space="preserve">Comisionista de compra</t>
  </si>
  <si>
    <t xml:space="preserve">false</t>
  </si>
  <si>
    <t xml:space="preserve">Revendedor</t>
  </si>
  <si>
    <t xml:space="preserve">COSTO SEGURO Y FLETE</t>
  </si>
  <si>
    <t xml:space="preserve">Parcial</t>
  </si>
  <si>
    <t xml:space="preserve">Pendiente</t>
  </si>
  <si>
    <t xml:space="preserve">CARTA DE CRÉDITO</t>
  </si>
  <si>
    <t xml:space="preserve">AFN</t>
  </si>
  <si>
    <t xml:space="preserve">Afgani afgano</t>
  </si>
  <si>
    <t xml:space="preserve">Si están legalmente reconocidas como asociadas en negocios.</t>
  </si>
  <si>
    <t xml:space="preserve">AF</t>
  </si>
  <si>
    <t xml:space="preserve">Afganistán</t>
  </si>
  <si>
    <t xml:space="preserve">Averiadas</t>
  </si>
  <si>
    <t xml:space="preserve">03</t>
  </si>
  <si>
    <t xml:space="preserve">Metros</t>
  </si>
  <si>
    <t xml:space="preserve">AÉREA MONSEÑOR ÓSCAR ARNULFO ROMERO</t>
  </si>
  <si>
    <t xml:space="preserve">Otro</t>
  </si>
  <si>
    <t xml:space="preserve">Corredor</t>
  </si>
  <si>
    <t xml:space="preserve">Distribuidor</t>
  </si>
  <si>
    <t xml:space="preserve">CPT</t>
  </si>
  <si>
    <t xml:space="preserve">TRANSPORTE PAGADO HASTA</t>
  </si>
  <si>
    <t xml:space="preserve">COBRANZA DIRECTA/PAGO DIRECTO</t>
  </si>
  <si>
    <t xml:space="preserve">ALL</t>
  </si>
  <si>
    <t xml:space="preserve">Lek albanés</t>
  </si>
  <si>
    <t xml:space="preserve">Si están en relación de empleador y empleado.</t>
  </si>
  <si>
    <t xml:space="preserve">Antigua y Barbuda</t>
  </si>
  <si>
    <t xml:space="preserve">Reconstruida</t>
  </si>
  <si>
    <t xml:space="preserve">04</t>
  </si>
  <si>
    <t xml:space="preserve">Metros Cuadrados</t>
  </si>
  <si>
    <t xml:space="preserve">TERRESTRE LAS CHINAMAS</t>
  </si>
  <si>
    <t xml:space="preserve">Broker</t>
  </si>
  <si>
    <t xml:space="preserve">Otros</t>
  </si>
  <si>
    <t xml:space="preserve">DDP</t>
  </si>
  <si>
    <t xml:space="preserve">ENTREGA CON IMPUESTOS PAGADOS</t>
  </si>
  <si>
    <t xml:space="preserve">TRANSFERENCIA BANCARIA/COBRANZA BANCARIA</t>
  </si>
  <si>
    <t xml:space="preserve">AMD</t>
  </si>
  <si>
    <t xml:space="preserve">Dram armenio</t>
  </si>
  <si>
    <t xml:space="preserve">Si una persona tiene, directa o indirectamente, la propiedad, el control o la posesión del 5 por ciento o más de las acciones o títulos en circulación y con derecho a voto de ambas.</t>
  </si>
  <si>
    <t xml:space="preserve">Anguilla</t>
  </si>
  <si>
    <t xml:space="preserve">Incompletas</t>
  </si>
  <si>
    <t xml:space="preserve">Metros Cúbicos</t>
  </si>
  <si>
    <t xml:space="preserve">TERRESTRE LA HACHADURA</t>
  </si>
  <si>
    <t xml:space="preserve">EXW</t>
  </si>
  <si>
    <t xml:space="preserve">EN FABRICA</t>
  </si>
  <si>
    <t xml:space="preserve">TARJETA DE CRÉDITO</t>
  </si>
  <si>
    <t xml:space="preserve">ANG</t>
  </si>
  <si>
    <t xml:space="preserve">Florín antillano neerlandés</t>
  </si>
  <si>
    <t xml:space="preserve">Si una de ellas controla directa o indirectamente a la otra.</t>
  </si>
  <si>
    <t xml:space="preserve">AL</t>
  </si>
  <si>
    <t xml:space="preserve">Albania</t>
  </si>
  <si>
    <t xml:space="preserve">6</t>
  </si>
  <si>
    <t xml:space="preserve">Desarmadas</t>
  </si>
  <si>
    <t xml:space="preserve">Litros</t>
  </si>
  <si>
    <t xml:space="preserve">TERRESTRE SANTA ANA</t>
  </si>
  <si>
    <t xml:space="preserve">FOB</t>
  </si>
  <si>
    <t xml:space="preserve">LIBRE A BORDO</t>
  </si>
  <si>
    <t xml:space="preserve">CHEQUE CERTIFICADO</t>
  </si>
  <si>
    <t xml:space="preserve">AOA</t>
  </si>
  <si>
    <t xml:space="preserve">Kwanza angoleño</t>
  </si>
  <si>
    <t xml:space="preserve">Si ambas personas están controladas directa o indirectamente por una tercera.</t>
  </si>
  <si>
    <t xml:space="preserve">Armenia</t>
  </si>
  <si>
    <t xml:space="preserve">Desmontadas</t>
  </si>
  <si>
    <t xml:space="preserve">1,000 Kilovatios hora (kWh 1000)</t>
  </si>
  <si>
    <t xml:space="preserve">TERRESTRE SAN CRISTÓBAL</t>
  </si>
  <si>
    <t xml:space="preserve">CIP</t>
  </si>
  <si>
    <t xml:space="preserve">TRANSPORTE Y SEGURO PAGADOS HASTA</t>
  </si>
  <si>
    <t xml:space="preserve">ACREDITACION DE IVA</t>
  </si>
  <si>
    <t xml:space="preserve">ARS</t>
  </si>
  <si>
    <t xml:space="preserve">Peso argentino</t>
  </si>
  <si>
    <t xml:space="preserve">Si juntas controlan directa o indirectamente a una tercera persona.</t>
  </si>
  <si>
    <t xml:space="preserve">AN</t>
  </si>
  <si>
    <t xml:space="preserve">Antillas Holandesas</t>
  </si>
  <si>
    <t xml:space="preserve">8</t>
  </si>
  <si>
    <t xml:space="preserve">08</t>
  </si>
  <si>
    <t xml:space="preserve">Piezas</t>
  </si>
  <si>
    <t xml:space="preserve">TERRESTRE ANGUIATÚ</t>
  </si>
  <si>
    <t xml:space="preserve">FAS</t>
  </si>
  <si>
    <t xml:space="preserve">LIBRE AL COSTADO DEL BUQUE</t>
  </si>
  <si>
    <t xml:space="preserve">GARANTÍA</t>
  </si>
  <si>
    <t xml:space="preserve">AUD</t>
  </si>
  <si>
    <t xml:space="preserve">Dólar australiano</t>
  </si>
  <si>
    <t xml:space="preserve">Si son de la misma familia.</t>
  </si>
  <si>
    <t xml:space="preserve">AO</t>
  </si>
  <si>
    <t xml:space="preserve">Angola</t>
  </si>
  <si>
    <t xml:space="preserve">09</t>
  </si>
  <si>
    <t xml:space="preserve">Artículos</t>
  </si>
  <si>
    <t xml:space="preserve">TERRESTRE EL AMATILLO</t>
  </si>
  <si>
    <t xml:space="preserve">FCA</t>
  </si>
  <si>
    <t xml:space="preserve">LIBRE TRANSPORTISTA</t>
  </si>
  <si>
    <t xml:space="preserve">9</t>
  </si>
  <si>
    <t xml:space="preserve">ACREDITACION DAI</t>
  </si>
  <si>
    <t xml:space="preserve">AWG</t>
  </si>
  <si>
    <t xml:space="preserve">Florín arubeño</t>
  </si>
  <si>
    <t xml:space="preserve">AQ</t>
  </si>
  <si>
    <t xml:space="preserve">Antártica</t>
  </si>
  <si>
    <t xml:space="preserve">10</t>
  </si>
  <si>
    <t xml:space="preserve">Pares</t>
  </si>
  <si>
    <t xml:space="preserve">MARÍTIMA LA UNIÓN (Puerto Cutuco)</t>
  </si>
  <si>
    <t xml:space="preserve">DAP</t>
  </si>
  <si>
    <t xml:space="preserve">ENTREGA EN EL LUGAR</t>
  </si>
  <si>
    <t xml:space="preserve">99</t>
  </si>
  <si>
    <t xml:space="preserve">OTRO</t>
  </si>
  <si>
    <t xml:space="preserve">AZN</t>
  </si>
  <si>
    <t xml:space="preserve">Manat azerbaiyano</t>
  </si>
  <si>
    <t xml:space="preserve">AR</t>
  </si>
  <si>
    <t xml:space="preserve">Argentina</t>
  </si>
  <si>
    <t xml:space="preserve">11</t>
  </si>
  <si>
    <t xml:space="preserve">Docenas</t>
  </si>
  <si>
    <t xml:space="preserve">TERRESTRE EL POY</t>
  </si>
  <si>
    <t xml:space="preserve">DAT</t>
  </si>
  <si>
    <t xml:space="preserve">ENTREGADO EN TERMINAL</t>
  </si>
  <si>
    <t xml:space="preserve">BAM</t>
  </si>
  <si>
    <t xml:space="preserve">Marco convertible BosniaHerzegovina</t>
  </si>
  <si>
    <t xml:space="preserve">AS</t>
  </si>
  <si>
    <t xml:space="preserve">Samoa Americana</t>
  </si>
  <si>
    <t xml:space="preserve">12</t>
  </si>
  <si>
    <t xml:space="preserve">Miles de piezas</t>
  </si>
  <si>
    <t xml:space="preserve">ADUANA TERRESTRE METALÍO</t>
  </si>
  <si>
    <t xml:space="preserve">BBD</t>
  </si>
  <si>
    <t xml:space="preserve">Dólar de Barbados</t>
  </si>
  <si>
    <t xml:space="preserve">AT</t>
  </si>
  <si>
    <t xml:space="preserve">Austria</t>
  </si>
  <si>
    <t xml:space="preserve">13</t>
  </si>
  <si>
    <t xml:space="preserve">Miles de Artículos</t>
  </si>
  <si>
    <t xml:space="preserve">15</t>
  </si>
  <si>
    <t xml:space="preserve">FARDOS POSTALES</t>
  </si>
  <si>
    <t xml:space="preserve">BDT</t>
  </si>
  <si>
    <t xml:space="preserve">Taka de Bangladés</t>
  </si>
  <si>
    <t xml:space="preserve">AU</t>
  </si>
  <si>
    <t xml:space="preserve">Australia</t>
  </si>
  <si>
    <t xml:space="preserve">14</t>
  </si>
  <si>
    <t xml:space="preserve">Paquetes</t>
  </si>
  <si>
    <t xml:space="preserve">16</t>
  </si>
  <si>
    <t xml:space="preserve">Z.F. SAN MARCOS</t>
  </si>
  <si>
    <t xml:space="preserve">BGN</t>
  </si>
  <si>
    <t xml:space="preserve">Lev búlgaro</t>
  </si>
  <si>
    <t xml:space="preserve">AW</t>
  </si>
  <si>
    <t xml:space="preserve">Araba</t>
  </si>
  <si>
    <t xml:space="preserve">Cantidad (cuantía)</t>
  </si>
  <si>
    <t xml:space="preserve">17</t>
  </si>
  <si>
    <t xml:space="preserve">Z.F. EL PEDREGAL</t>
  </si>
  <si>
    <t xml:space="preserve">BHD</t>
  </si>
  <si>
    <t xml:space="preserve">Dinar bahreiní</t>
  </si>
  <si>
    <t xml:space="preserve">AZ</t>
  </si>
  <si>
    <t xml:space="preserve">Azerbaidján</t>
  </si>
  <si>
    <t xml:space="preserve">24</t>
  </si>
  <si>
    <t xml:space="preserve">Libras</t>
  </si>
  <si>
    <t xml:space="preserve">18</t>
  </si>
  <si>
    <t xml:space="preserve">Z.F. SAN BARTOLO</t>
  </si>
  <si>
    <t xml:space="preserve">BIF</t>
  </si>
  <si>
    <t xml:space="preserve">Franco burundés</t>
  </si>
  <si>
    <t xml:space="preserve">BA</t>
  </si>
  <si>
    <t xml:space="preserve">Bosnia-Herzegovina</t>
  </si>
  <si>
    <t xml:space="preserve">41</t>
  </si>
  <si>
    <t xml:space="preserve">Tonelada</t>
  </si>
  <si>
    <t xml:space="preserve">20</t>
  </si>
  <si>
    <t xml:space="preserve">Z.F. EXPORTSALVA</t>
  </si>
  <si>
    <t xml:space="preserve">BMD</t>
  </si>
  <si>
    <t xml:space="preserve">Dólar de Bermuda</t>
  </si>
  <si>
    <t xml:space="preserve">BB</t>
  </si>
  <si>
    <t xml:space="preserve">Barbados</t>
  </si>
  <si>
    <t xml:space="preserve">42</t>
  </si>
  <si>
    <t xml:space="preserve">Yarda</t>
  </si>
  <si>
    <t xml:space="preserve">21</t>
  </si>
  <si>
    <t xml:space="preserve">Z.F. AMERICAN PARK</t>
  </si>
  <si>
    <t xml:space="preserve">BND</t>
  </si>
  <si>
    <t xml:space="preserve">Dólar de Brunéi</t>
  </si>
  <si>
    <t xml:space="preserve">BD</t>
  </si>
  <si>
    <t xml:space="preserve">Bangladesh</t>
  </si>
  <si>
    <t xml:space="preserve">43</t>
  </si>
  <si>
    <t xml:space="preserve">Pie</t>
  </si>
  <si>
    <t xml:space="preserve">23</t>
  </si>
  <si>
    <t xml:space="preserve">Z.F. INTERNACIONAL</t>
  </si>
  <si>
    <t xml:space="preserve">BOB</t>
  </si>
  <si>
    <t xml:space="preserve">Boliviano</t>
  </si>
  <si>
    <t xml:space="preserve">BE</t>
  </si>
  <si>
    <t xml:space="preserve">Bélgica</t>
  </si>
  <si>
    <t xml:space="preserve">44</t>
  </si>
  <si>
    <t xml:space="preserve">Onza</t>
  </si>
  <si>
    <t xml:space="preserve">Z.F. DIEZ</t>
  </si>
  <si>
    <t xml:space="preserve">BOV</t>
  </si>
  <si>
    <t xml:space="preserve">Mvdol boliviano (código de fondos)</t>
  </si>
  <si>
    <t xml:space="preserve">BF</t>
  </si>
  <si>
    <t xml:space="preserve">Burkina Faso</t>
  </si>
  <si>
    <t xml:space="preserve">45</t>
  </si>
  <si>
    <t xml:space="preserve">Gramo</t>
  </si>
  <si>
    <t xml:space="preserve">26</t>
  </si>
  <si>
    <t xml:space="preserve">Z.F. MIRAMAR</t>
  </si>
  <si>
    <t xml:space="preserve">BRL</t>
  </si>
  <si>
    <t xml:space="preserve">Real brasileño</t>
  </si>
  <si>
    <t xml:space="preserve">BG</t>
  </si>
  <si>
    <t xml:space="preserve">Bulgaria</t>
  </si>
  <si>
    <t xml:space="preserve">27</t>
  </si>
  <si>
    <t xml:space="preserve">Z.F. SANTO TOMAS</t>
  </si>
  <si>
    <t xml:space="preserve">BSD</t>
  </si>
  <si>
    <t xml:space="preserve">Dólar bahameño</t>
  </si>
  <si>
    <t xml:space="preserve">BH</t>
  </si>
  <si>
    <t xml:space="preserve">Bahrein</t>
  </si>
  <si>
    <t xml:space="preserve">28</t>
  </si>
  <si>
    <t xml:space="preserve">Z.F. SANTA TECLA</t>
  </si>
  <si>
    <t xml:space="preserve">BTN</t>
  </si>
  <si>
    <t xml:space="preserve">Ngultrum de Bután</t>
  </si>
  <si>
    <t xml:space="preserve">BI</t>
  </si>
  <si>
    <t xml:space="preserve">Burundi</t>
  </si>
  <si>
    <t xml:space="preserve">29</t>
  </si>
  <si>
    <t xml:space="preserve">Z.F. SANTA ANA</t>
  </si>
  <si>
    <t xml:space="preserve">BWP</t>
  </si>
  <si>
    <t xml:space="preserve">Pula de Botsuana</t>
  </si>
  <si>
    <t xml:space="preserve">BJ</t>
  </si>
  <si>
    <t xml:space="preserve">Benin</t>
  </si>
  <si>
    <t xml:space="preserve">30</t>
  </si>
  <si>
    <t xml:space="preserve">Z.F.LA CONCORDIA</t>
  </si>
  <si>
    <t xml:space="preserve">BYR</t>
  </si>
  <si>
    <t xml:space="preserve">Rublo bielorruso</t>
  </si>
  <si>
    <t xml:space="preserve">BM</t>
  </si>
  <si>
    <t xml:space="preserve">Bermudas</t>
  </si>
  <si>
    <t xml:space="preserve">31</t>
  </si>
  <si>
    <t xml:space="preserve">AEREA ILOPANGO</t>
  </si>
  <si>
    <t xml:space="preserve">BZD</t>
  </si>
  <si>
    <t xml:space="preserve">Dólar de Belice</t>
  </si>
  <si>
    <t xml:space="preserve">BN</t>
  </si>
  <si>
    <t xml:space="preserve">Brunei Darussalam</t>
  </si>
  <si>
    <t xml:space="preserve">32</t>
  </si>
  <si>
    <t xml:space="preserve">Z.F. PIPIL</t>
  </si>
  <si>
    <t xml:space="preserve">CAD</t>
  </si>
  <si>
    <t xml:space="preserve">Dólar canadiense</t>
  </si>
  <si>
    <t xml:space="preserve">Bolivia</t>
  </si>
  <si>
    <t xml:space="preserve">33</t>
  </si>
  <si>
    <t xml:space="preserve">PUERTO BARILLAS</t>
  </si>
  <si>
    <t xml:space="preserve">CDF</t>
  </si>
  <si>
    <t xml:space="preserve">Franco congoleño, o congolés</t>
  </si>
  <si>
    <t xml:space="preserve">BR</t>
  </si>
  <si>
    <t xml:space="preserve">Brasil</t>
  </si>
  <si>
    <t xml:space="preserve">34</t>
  </si>
  <si>
    <t xml:space="preserve">Z.F.CALVO CONSERVAS</t>
  </si>
  <si>
    <t xml:space="preserve">CHF</t>
  </si>
  <si>
    <t xml:space="preserve">Franco suizo</t>
  </si>
  <si>
    <t xml:space="preserve">BS</t>
  </si>
  <si>
    <t xml:space="preserve">Bahamas</t>
  </si>
  <si>
    <t xml:space="preserve">35</t>
  </si>
  <si>
    <t xml:space="preserve">FERIA INTERNACIONAL</t>
  </si>
  <si>
    <t xml:space="preserve">CLF</t>
  </si>
  <si>
    <t xml:space="preserve">Unidades de fomento chilenas </t>
  </si>
  <si>
    <t xml:space="preserve">BT</t>
  </si>
  <si>
    <t xml:space="preserve">Bután</t>
  </si>
  <si>
    <t xml:space="preserve">36</t>
  </si>
  <si>
    <t xml:space="preserve">DELG.ADUANA EL PAPALÓN</t>
  </si>
  <si>
    <t xml:space="preserve">CLP</t>
  </si>
  <si>
    <t xml:space="preserve">Peso chileno</t>
  </si>
  <si>
    <t xml:space="preserve">BV</t>
  </si>
  <si>
    <t xml:space="preserve">Isla Bouvet</t>
  </si>
  <si>
    <t xml:space="preserve">37</t>
  </si>
  <si>
    <t xml:space="preserve">Z.F. PARQUE INDUSTRIAL SAM-LI</t>
  </si>
  <si>
    <t xml:space="preserve">CNY</t>
  </si>
  <si>
    <t xml:space="preserve">Yuan chino</t>
  </si>
  <si>
    <t xml:space="preserve">BW</t>
  </si>
  <si>
    <t xml:space="preserve">Botswana</t>
  </si>
  <si>
    <t xml:space="preserve">38</t>
  </si>
  <si>
    <t xml:space="preserve">Z.F. SAN JOSÉ</t>
  </si>
  <si>
    <t xml:space="preserve">COP</t>
  </si>
  <si>
    <t xml:space="preserve">Peso colombiano</t>
  </si>
  <si>
    <t xml:space="preserve">BY</t>
  </si>
  <si>
    <t xml:space="preserve">Bielorrusia</t>
  </si>
  <si>
    <t xml:space="preserve">39</t>
  </si>
  <si>
    <t xml:space="preserve">Z.F. LAS MERCEDES</t>
  </si>
  <si>
    <t xml:space="preserve">COU</t>
  </si>
  <si>
    <t xml:space="preserve">Unidad de valor real colombiana </t>
  </si>
  <si>
    <t xml:space="preserve">BZ</t>
  </si>
  <si>
    <t xml:space="preserve">Belice</t>
  </si>
  <si>
    <t xml:space="preserve">71</t>
  </si>
  <si>
    <t xml:space="preserve">ALMACENES DE DESARROLLO (ALDESA)</t>
  </si>
  <si>
    <t xml:space="preserve">CRC</t>
  </si>
  <si>
    <t xml:space="preserve">Colón costarricense</t>
  </si>
  <si>
    <t xml:space="preserve">CA</t>
  </si>
  <si>
    <t xml:space="preserve">Canadá</t>
  </si>
  <si>
    <t xml:space="preserve">72</t>
  </si>
  <si>
    <t xml:space="preserve">ALMAC.GRAL.DEP.OCCIDENTE (AGDOSA)</t>
  </si>
  <si>
    <t xml:space="preserve">CSD</t>
  </si>
  <si>
    <t xml:space="preserve">Dinar serbio </t>
  </si>
  <si>
    <t xml:space="preserve">CC</t>
  </si>
  <si>
    <t xml:space="preserve">Islas Cocos</t>
  </si>
  <si>
    <t xml:space="preserve">73</t>
  </si>
  <si>
    <t xml:space="preserve">BODEGA GENERAL DE DEPÓSITO (BODESA)</t>
  </si>
  <si>
    <t xml:space="preserve">CUC</t>
  </si>
  <si>
    <t xml:space="preserve">Peso cubano convertible</t>
  </si>
  <si>
    <t xml:space="preserve">CD</t>
  </si>
  <si>
    <t xml:space="preserve">República Democrática del Congo</t>
  </si>
  <si>
    <t xml:space="preserve">76</t>
  </si>
  <si>
    <t xml:space="preserve">DHL</t>
  </si>
  <si>
    <t xml:space="preserve">CUP</t>
  </si>
  <si>
    <t xml:space="preserve">Peso cubano</t>
  </si>
  <si>
    <t xml:space="preserve">CF</t>
  </si>
  <si>
    <t xml:space="preserve">Centroafricana, República</t>
  </si>
  <si>
    <t xml:space="preserve">77</t>
  </si>
  <si>
    <t xml:space="preserve">TRANSAUTO (SANTA ELENA)</t>
  </si>
  <si>
    <t xml:space="preserve">CVE</t>
  </si>
  <si>
    <t xml:space="preserve">Escudo caboverdiano</t>
  </si>
  <si>
    <t xml:space="preserve">CG</t>
  </si>
  <si>
    <t xml:space="preserve">Congo</t>
  </si>
  <si>
    <t xml:space="preserve">80</t>
  </si>
  <si>
    <t xml:space="preserve">ALMACENADORA NEJAPA,SA.DE C.V.</t>
  </si>
  <si>
    <t xml:space="preserve">CZK</t>
  </si>
  <si>
    <t xml:space="preserve">Koruna checa</t>
  </si>
  <si>
    <t xml:space="preserve">CH</t>
  </si>
  <si>
    <t xml:space="preserve">Suiza</t>
  </si>
  <si>
    <t xml:space="preserve">81</t>
  </si>
  <si>
    <t xml:space="preserve">ALMACENADORA ALMACONSA S.A. DE C.V.</t>
  </si>
  <si>
    <t xml:space="preserve">DJF</t>
  </si>
  <si>
    <t xml:space="preserve">Franco yibutiano</t>
  </si>
  <si>
    <t xml:space="preserve">CI</t>
  </si>
  <si>
    <t xml:space="preserve">Costa de Marfil</t>
  </si>
  <si>
    <t xml:space="preserve">83</t>
  </si>
  <si>
    <t xml:space="preserve">ALM.GRAL.DEPÓSITO OCCIDENTE (APOPA)</t>
  </si>
  <si>
    <t xml:space="preserve">DKK</t>
  </si>
  <si>
    <t xml:space="preserve">Corona danesa</t>
  </si>
  <si>
    <t xml:space="preserve">CK</t>
  </si>
  <si>
    <t xml:space="preserve">Islas Cook</t>
  </si>
  <si>
    <t xml:space="preserve">84</t>
  </si>
  <si>
    <t xml:space="preserve">GALVANIZADORA INDUSTRIAL SALV.</t>
  </si>
  <si>
    <t xml:space="preserve">DOP</t>
  </si>
  <si>
    <t xml:space="preserve">Peso dominicano</t>
  </si>
  <si>
    <t xml:space="preserve">CL</t>
  </si>
  <si>
    <t xml:space="preserve">Chile</t>
  </si>
  <si>
    <t xml:space="preserve">SAN BARTOLO ENVÍO HN/GT</t>
  </si>
  <si>
    <t xml:space="preserve">DZD</t>
  </si>
  <si>
    <t xml:space="preserve">Dinar argelino</t>
  </si>
  <si>
    <t xml:space="preserve">CM</t>
  </si>
  <si>
    <t xml:space="preserve">Camerún</t>
  </si>
  <si>
    <t xml:space="preserve">EGP</t>
  </si>
  <si>
    <t xml:space="preserve">Libra egipcia</t>
  </si>
  <si>
    <t xml:space="preserve">China</t>
  </si>
  <si>
    <t xml:space="preserve">ERN</t>
  </si>
  <si>
    <t xml:space="preserve">Nakfa eritreo</t>
  </si>
  <si>
    <t xml:space="preserve">CO</t>
  </si>
  <si>
    <t xml:space="preserve">Colombia</t>
  </si>
  <si>
    <t xml:space="preserve">ETB</t>
  </si>
  <si>
    <t xml:space="preserve">Birr etíope</t>
  </si>
  <si>
    <t xml:space="preserve">CR</t>
  </si>
  <si>
    <t xml:space="preserve">Costa Rica</t>
  </si>
  <si>
    <t xml:space="preserve">EUR</t>
  </si>
  <si>
    <t xml:space="preserve">Euro</t>
  </si>
  <si>
    <t xml:space="preserve">CS</t>
  </si>
  <si>
    <t xml:space="preserve">Serbia y Montenegro</t>
  </si>
  <si>
    <t xml:space="preserve">FJD</t>
  </si>
  <si>
    <t xml:space="preserve">Dólar fiyiano</t>
  </si>
  <si>
    <t xml:space="preserve">CU</t>
  </si>
  <si>
    <t xml:space="preserve">Cuba</t>
  </si>
  <si>
    <t xml:space="preserve">FKP</t>
  </si>
  <si>
    <t xml:space="preserve">Libra malvinense</t>
  </si>
  <si>
    <t xml:space="preserve">CV</t>
  </si>
  <si>
    <t xml:space="preserve">Cabo Verde</t>
  </si>
  <si>
    <t xml:space="preserve">GBP</t>
  </si>
  <si>
    <t xml:space="preserve">Libra esterlina (Gran Bretaña)</t>
  </si>
  <si>
    <t xml:space="preserve">CX</t>
  </si>
  <si>
    <t xml:space="preserve">Islas Christmas</t>
  </si>
  <si>
    <t xml:space="preserve">GEL</t>
  </si>
  <si>
    <t xml:space="preserve">Lari georgiano</t>
  </si>
  <si>
    <t xml:space="preserve">CY</t>
  </si>
  <si>
    <t xml:space="preserve">Chipre</t>
  </si>
  <si>
    <t xml:space="preserve">GHS</t>
  </si>
  <si>
    <t xml:space="preserve">Cedi ghanés</t>
  </si>
  <si>
    <t xml:space="preserve">CZ</t>
  </si>
  <si>
    <t xml:space="preserve">República Checa</t>
  </si>
  <si>
    <t xml:space="preserve">GIP</t>
  </si>
  <si>
    <t xml:space="preserve">Libra de Gibraltar</t>
  </si>
  <si>
    <t xml:space="preserve">DE</t>
  </si>
  <si>
    <t xml:space="preserve">Alemania</t>
  </si>
  <si>
    <t xml:space="preserve">GMD</t>
  </si>
  <si>
    <t xml:space="preserve">Dalasi gambiano</t>
  </si>
  <si>
    <t xml:space="preserve">DJ</t>
  </si>
  <si>
    <t xml:space="preserve">Dyibutí</t>
  </si>
  <si>
    <t xml:space="preserve">GNF</t>
  </si>
  <si>
    <t xml:space="preserve">Franco guineano</t>
  </si>
  <si>
    <t xml:space="preserve">DK</t>
  </si>
  <si>
    <t xml:space="preserve">Dinamarca</t>
  </si>
  <si>
    <t xml:space="preserve">GTQ</t>
  </si>
  <si>
    <t xml:space="preserve">Quetzal guatemalteco</t>
  </si>
  <si>
    <t xml:space="preserve">DM</t>
  </si>
  <si>
    <t xml:space="preserve">Dominica</t>
  </si>
  <si>
    <t xml:space="preserve">GYD</t>
  </si>
  <si>
    <t xml:space="preserve">Dólar guyanés</t>
  </si>
  <si>
    <t xml:space="preserve">DO</t>
  </si>
  <si>
    <t xml:space="preserve">República Dominicana</t>
  </si>
  <si>
    <t xml:space="preserve">HKD</t>
  </si>
  <si>
    <t xml:space="preserve">Dólar de Hong Kong</t>
  </si>
  <si>
    <t xml:space="preserve">DZ</t>
  </si>
  <si>
    <t xml:space="preserve">Argelia</t>
  </si>
  <si>
    <t xml:space="preserve">HNL</t>
  </si>
  <si>
    <t xml:space="preserve">Lempira hondureño</t>
  </si>
  <si>
    <t xml:space="preserve">EC</t>
  </si>
  <si>
    <t xml:space="preserve">Ecuador</t>
  </si>
  <si>
    <t xml:space="preserve">HRK</t>
  </si>
  <si>
    <t xml:space="preserve">Kuna croata</t>
  </si>
  <si>
    <t xml:space="preserve">EE</t>
  </si>
  <si>
    <t xml:space="preserve">Estonia</t>
  </si>
  <si>
    <t xml:space="preserve">HTG</t>
  </si>
  <si>
    <t xml:space="preserve">Gourde haitiano</t>
  </si>
  <si>
    <t xml:space="preserve">EG</t>
  </si>
  <si>
    <t xml:space="preserve">Egipto</t>
  </si>
  <si>
    <t xml:space="preserve">HUF</t>
  </si>
  <si>
    <t xml:space="preserve">Forint húngaro</t>
  </si>
  <si>
    <t xml:space="preserve">EH</t>
  </si>
  <si>
    <t xml:space="preserve">Sahara Occidental</t>
  </si>
  <si>
    <t xml:space="preserve">IDR</t>
  </si>
  <si>
    <t xml:space="preserve">Rupiah indonesia</t>
  </si>
  <si>
    <t xml:space="preserve">ER</t>
  </si>
  <si>
    <t xml:space="preserve">Eritrea</t>
  </si>
  <si>
    <t xml:space="preserve">ILS</t>
  </si>
  <si>
    <t xml:space="preserve">Nuevo shéquel israelí</t>
  </si>
  <si>
    <t xml:space="preserve">ES</t>
  </si>
  <si>
    <t xml:space="preserve">España</t>
  </si>
  <si>
    <t xml:space="preserve">INR</t>
  </si>
  <si>
    <t xml:space="preserve">Rupia india</t>
  </si>
  <si>
    <t xml:space="preserve">ET</t>
  </si>
  <si>
    <t xml:space="preserve">Etiopía</t>
  </si>
  <si>
    <t xml:space="preserve">IQD</t>
  </si>
  <si>
    <t xml:space="preserve">Dinar iraquí</t>
  </si>
  <si>
    <t xml:space="preserve">FI</t>
  </si>
  <si>
    <t xml:space="preserve">Finlandia</t>
  </si>
  <si>
    <t xml:space="preserve">IRR</t>
  </si>
  <si>
    <t xml:space="preserve">Rial iraní</t>
  </si>
  <si>
    <t xml:space="preserve">FJ</t>
  </si>
  <si>
    <t xml:space="preserve">Fiji</t>
  </si>
  <si>
    <t xml:space="preserve">ISK</t>
  </si>
  <si>
    <t xml:space="preserve">Króna islandesa</t>
  </si>
  <si>
    <t xml:space="preserve">FK</t>
  </si>
  <si>
    <t xml:space="preserve">Islas Malvinas (Falkland)</t>
  </si>
  <si>
    <t xml:space="preserve">JMD</t>
  </si>
  <si>
    <t xml:space="preserve">Dólar jamaicano</t>
  </si>
  <si>
    <t xml:space="preserve">FM</t>
  </si>
  <si>
    <t xml:space="preserve">Micronesia</t>
  </si>
  <si>
    <t xml:space="preserve">JOD</t>
  </si>
  <si>
    <t xml:space="preserve">Dinar jordano</t>
  </si>
  <si>
    <t xml:space="preserve">FO</t>
  </si>
  <si>
    <t xml:space="preserve">Islas Faroe</t>
  </si>
  <si>
    <t xml:space="preserve">JPY</t>
  </si>
  <si>
    <t xml:space="preserve">Yen japonés</t>
  </si>
  <si>
    <t xml:space="preserve">Francia</t>
  </si>
  <si>
    <t xml:space="preserve">KES</t>
  </si>
  <si>
    <t xml:space="preserve">Chelín keniata</t>
  </si>
  <si>
    <t xml:space="preserve">GA</t>
  </si>
  <si>
    <t xml:space="preserve">Gabón</t>
  </si>
  <si>
    <t xml:space="preserve">KGS</t>
  </si>
  <si>
    <t xml:space="preserve">Som kirguís (de Kirguistán)</t>
  </si>
  <si>
    <t xml:space="preserve">GB</t>
  </si>
  <si>
    <t xml:space="preserve">Reino Unido</t>
  </si>
  <si>
    <t xml:space="preserve">KHR</t>
  </si>
  <si>
    <t xml:space="preserve">Riel camboyano</t>
  </si>
  <si>
    <t xml:space="preserve">GD</t>
  </si>
  <si>
    <t xml:space="preserve">Granada</t>
  </si>
  <si>
    <t xml:space="preserve">KMF</t>
  </si>
  <si>
    <t xml:space="preserve">Franco comoriano (de Comoras)</t>
  </si>
  <si>
    <t xml:space="preserve">GE</t>
  </si>
  <si>
    <t xml:space="preserve">Georgia</t>
  </si>
  <si>
    <t xml:space="preserve">KPW</t>
  </si>
  <si>
    <t xml:space="preserve">Won norcoreano</t>
  </si>
  <si>
    <t xml:space="preserve">GF</t>
  </si>
  <si>
    <t xml:space="preserve">Guayana Francesa</t>
  </si>
  <si>
    <t xml:space="preserve">KRW</t>
  </si>
  <si>
    <t xml:space="preserve">Won surcoreano</t>
  </si>
  <si>
    <t xml:space="preserve">GH</t>
  </si>
  <si>
    <t xml:space="preserve">Ghana</t>
  </si>
  <si>
    <t xml:space="preserve">KWD</t>
  </si>
  <si>
    <t xml:space="preserve">Dinar kuwaití</t>
  </si>
  <si>
    <t xml:space="preserve">GI</t>
  </si>
  <si>
    <t xml:space="preserve">Gibraltar</t>
  </si>
  <si>
    <t xml:space="preserve">KYD</t>
  </si>
  <si>
    <t xml:space="preserve">Dólar caimano (de Islas Caimán)</t>
  </si>
  <si>
    <t xml:space="preserve">GL</t>
  </si>
  <si>
    <t xml:space="preserve">Groenlandia</t>
  </si>
  <si>
    <t xml:space="preserve">KZT</t>
  </si>
  <si>
    <t xml:space="preserve">Tenge kazajo</t>
  </si>
  <si>
    <t xml:space="preserve">GM</t>
  </si>
  <si>
    <t xml:space="preserve">Gambia</t>
  </si>
  <si>
    <t xml:space="preserve">LAK</t>
  </si>
  <si>
    <t xml:space="preserve">Kip lao</t>
  </si>
  <si>
    <t xml:space="preserve">GN</t>
  </si>
  <si>
    <t xml:space="preserve">Guinea</t>
  </si>
  <si>
    <t xml:space="preserve">LBP</t>
  </si>
  <si>
    <t xml:space="preserve">Libra libanesa</t>
  </si>
  <si>
    <t xml:space="preserve">GP</t>
  </si>
  <si>
    <t xml:space="preserve">Guadalupe</t>
  </si>
  <si>
    <t xml:space="preserve">LKR</t>
  </si>
  <si>
    <t xml:space="preserve">Rupia de Sri Lanka</t>
  </si>
  <si>
    <t xml:space="preserve">GQ</t>
  </si>
  <si>
    <t xml:space="preserve">Guinea Ecuatorial</t>
  </si>
  <si>
    <t xml:space="preserve">LRD</t>
  </si>
  <si>
    <t xml:space="preserve">Dólar liberiano</t>
  </si>
  <si>
    <t xml:space="preserve">GR</t>
  </si>
  <si>
    <t xml:space="preserve">Grecia</t>
  </si>
  <si>
    <t xml:space="preserve">LSL</t>
  </si>
  <si>
    <t xml:space="preserve">Loti lesotense</t>
  </si>
  <si>
    <t xml:space="preserve">GS</t>
  </si>
  <si>
    <t xml:space="preserve">Islas Georgias d. S.-Sandwich d. S.</t>
  </si>
  <si>
    <t xml:space="preserve">LTL</t>
  </si>
  <si>
    <t xml:space="preserve">Litas lituano</t>
  </si>
  <si>
    <t xml:space="preserve">GT</t>
  </si>
  <si>
    <t xml:space="preserve">Guatemala</t>
  </si>
  <si>
    <t xml:space="preserve">LVL</t>
  </si>
  <si>
    <t xml:space="preserve">Lat letón</t>
  </si>
  <si>
    <t xml:space="preserve">GU</t>
  </si>
  <si>
    <t xml:space="preserve">Guam</t>
  </si>
  <si>
    <t xml:space="preserve">LYD</t>
  </si>
  <si>
    <t xml:space="preserve">Dinar libio</t>
  </si>
  <si>
    <t xml:space="preserve">GW</t>
  </si>
  <si>
    <t xml:space="preserve">Guinea-Bissau</t>
  </si>
  <si>
    <t xml:space="preserve">MAD</t>
  </si>
  <si>
    <t xml:space="preserve">Dirham marroquí</t>
  </si>
  <si>
    <t xml:space="preserve">Guyana</t>
  </si>
  <si>
    <t xml:space="preserve">MDL</t>
  </si>
  <si>
    <t xml:space="preserve">Leu moldavo</t>
  </si>
  <si>
    <t xml:space="preserve">HK</t>
  </si>
  <si>
    <t xml:space="preserve">Hong Kong</t>
  </si>
  <si>
    <t xml:space="preserve">MGA</t>
  </si>
  <si>
    <t xml:space="preserve">Ariary malgache</t>
  </si>
  <si>
    <t xml:space="preserve">HM</t>
  </si>
  <si>
    <t xml:space="preserve">Islas Heard y McDonald</t>
  </si>
  <si>
    <t xml:space="preserve">MKD</t>
  </si>
  <si>
    <t xml:space="preserve">Denar macedonio</t>
  </si>
  <si>
    <t xml:space="preserve">HN</t>
  </si>
  <si>
    <t xml:space="preserve">Honduras</t>
  </si>
  <si>
    <t xml:space="preserve">MMK</t>
  </si>
  <si>
    <t xml:space="preserve">Kyat birmano</t>
  </si>
  <si>
    <t xml:space="preserve">HR</t>
  </si>
  <si>
    <t xml:space="preserve">Croacia</t>
  </si>
  <si>
    <t xml:space="preserve">MNT</t>
  </si>
  <si>
    <t xml:space="preserve">Tughrik mongol</t>
  </si>
  <si>
    <t xml:space="preserve">HT</t>
  </si>
  <si>
    <t xml:space="preserve">Haití</t>
  </si>
  <si>
    <t xml:space="preserve">MOP</t>
  </si>
  <si>
    <t xml:space="preserve">Pataca de Macao</t>
  </si>
  <si>
    <t xml:space="preserve">HU</t>
  </si>
  <si>
    <t xml:space="preserve">Hungría</t>
  </si>
  <si>
    <t xml:space="preserve">MRO</t>
  </si>
  <si>
    <t xml:space="preserve">Ouguiya mauritana</t>
  </si>
  <si>
    <t xml:space="preserve">ID</t>
  </si>
  <si>
    <t xml:space="preserve">Indonesia</t>
  </si>
  <si>
    <t xml:space="preserve">MUR</t>
  </si>
  <si>
    <t xml:space="preserve">Rupia mauricia</t>
  </si>
  <si>
    <t xml:space="preserve">IE</t>
  </si>
  <si>
    <t xml:space="preserve">Irlanda</t>
  </si>
  <si>
    <t xml:space="preserve">MVR</t>
  </si>
  <si>
    <t xml:space="preserve">Rufiyaa maldiva</t>
  </si>
  <si>
    <t xml:space="preserve">IL</t>
  </si>
  <si>
    <t xml:space="preserve">Israel</t>
  </si>
  <si>
    <t xml:space="preserve">MWK</t>
  </si>
  <si>
    <t xml:space="preserve">Kwacha malauí</t>
  </si>
  <si>
    <t xml:space="preserve">IM</t>
  </si>
  <si>
    <t xml:space="preserve">Isla de Man</t>
  </si>
  <si>
    <t xml:space="preserve">MXN</t>
  </si>
  <si>
    <t xml:space="preserve">Peso mexicano</t>
  </si>
  <si>
    <t xml:space="preserve">IN</t>
  </si>
  <si>
    <t xml:space="preserve">India</t>
  </si>
  <si>
    <t xml:space="preserve">MXV</t>
  </si>
  <si>
    <t xml:space="preserve">Unidad de Inversión (UDI) mexicana </t>
  </si>
  <si>
    <t xml:space="preserve">IO</t>
  </si>
  <si>
    <t xml:space="preserve">Territorio Británico Océano Indico</t>
  </si>
  <si>
    <t xml:space="preserve">MYR</t>
  </si>
  <si>
    <t xml:space="preserve">Ringgit malayo</t>
  </si>
  <si>
    <t xml:space="preserve">IQ</t>
  </si>
  <si>
    <t xml:space="preserve">Irak</t>
  </si>
  <si>
    <t xml:space="preserve">MZN</t>
  </si>
  <si>
    <t xml:space="preserve">Metical mozambiqueño</t>
  </si>
  <si>
    <t xml:space="preserve">IR</t>
  </si>
  <si>
    <t xml:space="preserve">República Islámica de Irán</t>
  </si>
  <si>
    <t xml:space="preserve">NAD</t>
  </si>
  <si>
    <t xml:space="preserve">Dólar namibio</t>
  </si>
  <si>
    <t xml:space="preserve">IS</t>
  </si>
  <si>
    <t xml:space="preserve">Islandia</t>
  </si>
  <si>
    <t xml:space="preserve">NGN</t>
  </si>
  <si>
    <t xml:space="preserve">Naira nigeriana</t>
  </si>
  <si>
    <t xml:space="preserve">Italia</t>
  </si>
  <si>
    <t xml:space="preserve">NIO</t>
  </si>
  <si>
    <t xml:space="preserve">Córdoba nicaragüense</t>
  </si>
  <si>
    <t xml:space="preserve">JE</t>
  </si>
  <si>
    <t xml:space="preserve">Jersey</t>
  </si>
  <si>
    <t xml:space="preserve">NOK</t>
  </si>
  <si>
    <t xml:space="preserve">Corona noruega</t>
  </si>
  <si>
    <t xml:space="preserve">JM</t>
  </si>
  <si>
    <t xml:space="preserve">Jamaica</t>
  </si>
  <si>
    <t xml:space="preserve">NPR</t>
  </si>
  <si>
    <t xml:space="preserve">Rupia nepalesa</t>
  </si>
  <si>
    <t xml:space="preserve">JO</t>
  </si>
  <si>
    <t xml:space="preserve">Jordania</t>
  </si>
  <si>
    <t xml:space="preserve">NZD</t>
  </si>
  <si>
    <t xml:space="preserve">Dólar neozelandés</t>
  </si>
  <si>
    <t xml:space="preserve">JP</t>
  </si>
  <si>
    <t xml:space="preserve">Japón</t>
  </si>
  <si>
    <t xml:space="preserve">OMR</t>
  </si>
  <si>
    <t xml:space="preserve">Rial omaní</t>
  </si>
  <si>
    <t xml:space="preserve">KE</t>
  </si>
  <si>
    <t xml:space="preserve">Kenya</t>
  </si>
  <si>
    <t xml:space="preserve">PAB</t>
  </si>
  <si>
    <t xml:space="preserve">Balboa panameña</t>
  </si>
  <si>
    <t xml:space="preserve">KG</t>
  </si>
  <si>
    <t xml:space="preserve">Kirguistán</t>
  </si>
  <si>
    <t xml:space="preserve">PEN</t>
  </si>
  <si>
    <t xml:space="preserve">Nuevo sol peruano</t>
  </si>
  <si>
    <t xml:space="preserve">KH</t>
  </si>
  <si>
    <t xml:space="preserve">Camboya</t>
  </si>
  <si>
    <t xml:space="preserve">PGK</t>
  </si>
  <si>
    <t xml:space="preserve">Kina de Papúa Nueva Guinea</t>
  </si>
  <si>
    <t xml:space="preserve">KI</t>
  </si>
  <si>
    <t xml:space="preserve">Kiribati</t>
  </si>
  <si>
    <t xml:space="preserve">PHP</t>
  </si>
  <si>
    <t xml:space="preserve">Peso filipino</t>
  </si>
  <si>
    <t xml:space="preserve">KM</t>
  </si>
  <si>
    <t xml:space="preserve">Comoras</t>
  </si>
  <si>
    <t xml:space="preserve">PKR</t>
  </si>
  <si>
    <t xml:space="preserve">Rupia pakistaní</t>
  </si>
  <si>
    <t xml:space="preserve">KN</t>
  </si>
  <si>
    <t xml:space="preserve">San Cristóbal y Nieves</t>
  </si>
  <si>
    <t xml:space="preserve">PLN</t>
  </si>
  <si>
    <t xml:space="preserve">zloty polaco</t>
  </si>
  <si>
    <t xml:space="preserve">KP</t>
  </si>
  <si>
    <t xml:space="preserve">Rep. Democrática popular de Corea</t>
  </si>
  <si>
    <t xml:space="preserve">PYG</t>
  </si>
  <si>
    <t xml:space="preserve">Guaraní paraguayo</t>
  </si>
  <si>
    <t xml:space="preserve">KR</t>
  </si>
  <si>
    <t xml:space="preserve">República de Corea</t>
  </si>
  <si>
    <t xml:space="preserve">QAR</t>
  </si>
  <si>
    <t xml:space="preserve">Rial qatarí</t>
  </si>
  <si>
    <t xml:space="preserve">KW</t>
  </si>
  <si>
    <t xml:space="preserve">Kuwait</t>
  </si>
  <si>
    <t xml:space="preserve">RON</t>
  </si>
  <si>
    <t xml:space="preserve">Leu rumano</t>
  </si>
  <si>
    <t xml:space="preserve">KY</t>
  </si>
  <si>
    <t xml:space="preserve">Caimán, Islas</t>
  </si>
  <si>
    <t xml:space="preserve">RUB</t>
  </si>
  <si>
    <t xml:space="preserve">Rublo ruso</t>
  </si>
  <si>
    <t xml:space="preserve">KZ</t>
  </si>
  <si>
    <t xml:space="preserve">Kazajistán</t>
  </si>
  <si>
    <t xml:space="preserve">RWF</t>
  </si>
  <si>
    <t xml:space="preserve">Franco ruandés</t>
  </si>
  <si>
    <t xml:space="preserve">LA</t>
  </si>
  <si>
    <t xml:space="preserve">Laos, República Democrática</t>
  </si>
  <si>
    <t xml:space="preserve">SAR</t>
  </si>
  <si>
    <t xml:space="preserve">Riyal saudí</t>
  </si>
  <si>
    <t xml:space="preserve">LB</t>
  </si>
  <si>
    <t xml:space="preserve">Líbano</t>
  </si>
  <si>
    <t xml:space="preserve">SBD</t>
  </si>
  <si>
    <t xml:space="preserve">Dólar de las Islas Salomón</t>
  </si>
  <si>
    <t xml:space="preserve">LC</t>
  </si>
  <si>
    <t xml:space="preserve">Santa Lucía</t>
  </si>
  <si>
    <t xml:space="preserve">SCR</t>
  </si>
  <si>
    <t xml:space="preserve">Rupia de Seychelles</t>
  </si>
  <si>
    <t xml:space="preserve">LI</t>
  </si>
  <si>
    <t xml:space="preserve">Liechtenstein</t>
  </si>
  <si>
    <t xml:space="preserve">SDG</t>
  </si>
  <si>
    <t xml:space="preserve">Dinar sudanés</t>
  </si>
  <si>
    <t xml:space="preserve">LK</t>
  </si>
  <si>
    <t xml:space="preserve">Sri Lanka</t>
  </si>
  <si>
    <t xml:space="preserve">SEK</t>
  </si>
  <si>
    <t xml:space="preserve">Corona sueca</t>
  </si>
  <si>
    <t xml:space="preserve">LR</t>
  </si>
  <si>
    <t xml:space="preserve">Liberia</t>
  </si>
  <si>
    <t xml:space="preserve">SGD</t>
  </si>
  <si>
    <t xml:space="preserve">Dólar de Singapur</t>
  </si>
  <si>
    <t xml:space="preserve">LS</t>
  </si>
  <si>
    <t xml:space="preserve">Lesotho</t>
  </si>
  <si>
    <t xml:space="preserve">SHP</t>
  </si>
  <si>
    <t xml:space="preserve">Libra de Santa Helena</t>
  </si>
  <si>
    <t xml:space="preserve">LT</t>
  </si>
  <si>
    <t xml:space="preserve">Lituania</t>
  </si>
  <si>
    <t xml:space="preserve">SLL</t>
  </si>
  <si>
    <t xml:space="preserve">Leone de Sierra Leona</t>
  </si>
  <si>
    <t xml:space="preserve">LU</t>
  </si>
  <si>
    <t xml:space="preserve">Luxemburgo</t>
  </si>
  <si>
    <t xml:space="preserve">SOS</t>
  </si>
  <si>
    <t xml:space="preserve">Chelín somalí</t>
  </si>
  <si>
    <t xml:space="preserve">LV</t>
  </si>
  <si>
    <t xml:space="preserve">Letonia</t>
  </si>
  <si>
    <t xml:space="preserve">SRD</t>
  </si>
  <si>
    <t xml:space="preserve">Dólar surinamés</t>
  </si>
  <si>
    <t xml:space="preserve">LY</t>
  </si>
  <si>
    <t xml:space="preserve">Libia</t>
  </si>
  <si>
    <t xml:space="preserve">STD</t>
  </si>
  <si>
    <t xml:space="preserve">Dobra de Santo Tomé y Príncipe</t>
  </si>
  <si>
    <t xml:space="preserve">MA</t>
  </si>
  <si>
    <t xml:space="preserve">Marruecos</t>
  </si>
  <si>
    <t xml:space="preserve">SYP</t>
  </si>
  <si>
    <t xml:space="preserve">Libra siria</t>
  </si>
  <si>
    <t xml:space="preserve">MC</t>
  </si>
  <si>
    <t xml:space="preserve">Mónaco</t>
  </si>
  <si>
    <t xml:space="preserve">SZL</t>
  </si>
  <si>
    <t xml:space="preserve">Lilangeni suazi</t>
  </si>
  <si>
    <t xml:space="preserve">MD</t>
  </si>
  <si>
    <t xml:space="preserve">Moldavia, República de</t>
  </si>
  <si>
    <t xml:space="preserve">THB</t>
  </si>
  <si>
    <t xml:space="preserve">Baht tailandés</t>
  </si>
  <si>
    <t xml:space="preserve">MG</t>
  </si>
  <si>
    <t xml:space="preserve">Madagascar</t>
  </si>
  <si>
    <t xml:space="preserve">TJS</t>
  </si>
  <si>
    <t xml:space="preserve">Somoni tayik (de Tayikistán)</t>
  </si>
  <si>
    <t xml:space="preserve">MH</t>
  </si>
  <si>
    <t xml:space="preserve">Islas Marshall</t>
  </si>
  <si>
    <t xml:space="preserve">TMT</t>
  </si>
  <si>
    <t xml:space="preserve">Manat turcomano</t>
  </si>
  <si>
    <t xml:space="preserve">MK</t>
  </si>
  <si>
    <t xml:space="preserve">Macedonia</t>
  </si>
  <si>
    <t xml:space="preserve">TND</t>
  </si>
  <si>
    <t xml:space="preserve">Dinar tunecino</t>
  </si>
  <si>
    <t xml:space="preserve">ML</t>
  </si>
  <si>
    <t xml:space="preserve">Malí</t>
  </si>
  <si>
    <t xml:space="preserve">TOP</t>
  </si>
  <si>
    <t xml:space="preserve">Pa'anga tongano</t>
  </si>
  <si>
    <t xml:space="preserve">MM</t>
  </si>
  <si>
    <t xml:space="preserve">Myanmar</t>
  </si>
  <si>
    <t xml:space="preserve">TRY</t>
  </si>
  <si>
    <t xml:space="preserve">Lira turca</t>
  </si>
  <si>
    <t xml:space="preserve">MN</t>
  </si>
  <si>
    <t xml:space="preserve">Mongolia</t>
  </si>
  <si>
    <t xml:space="preserve">TTD</t>
  </si>
  <si>
    <t xml:space="preserve">Dólar de Trinidad y Tobago</t>
  </si>
  <si>
    <t xml:space="preserve">MO</t>
  </si>
  <si>
    <t xml:space="preserve">Macao</t>
  </si>
  <si>
    <t xml:space="preserve">TWD</t>
  </si>
  <si>
    <t xml:space="preserve">Dólar taiwanés</t>
  </si>
  <si>
    <t xml:space="preserve">MP</t>
  </si>
  <si>
    <t xml:space="preserve">Islas Marianas del Norte</t>
  </si>
  <si>
    <t xml:space="preserve">TZS</t>
  </si>
  <si>
    <t xml:space="preserve">Chelín tanzano</t>
  </si>
  <si>
    <t xml:space="preserve">MQ</t>
  </si>
  <si>
    <t xml:space="preserve">Martinica e.a.</t>
  </si>
  <si>
    <t xml:space="preserve">UAH</t>
  </si>
  <si>
    <t xml:space="preserve">Grivna ucraniana</t>
  </si>
  <si>
    <t xml:space="preserve">Mauritania</t>
  </si>
  <si>
    <t xml:space="preserve">UGX</t>
  </si>
  <si>
    <t xml:space="preserve">Chelín ugandés</t>
  </si>
  <si>
    <t xml:space="preserve">MS</t>
  </si>
  <si>
    <t xml:space="preserve">Montserrat</t>
  </si>
  <si>
    <t xml:space="preserve">USD</t>
  </si>
  <si>
    <t xml:space="preserve">Dólar estadounidense</t>
  </si>
  <si>
    <t xml:space="preserve">MT</t>
  </si>
  <si>
    <t xml:space="preserve">Malta</t>
  </si>
  <si>
    <t xml:space="preserve">USN</t>
  </si>
  <si>
    <t xml:space="preserve">Dólar estadounidense Siguiente día</t>
  </si>
  <si>
    <t xml:space="preserve">MU</t>
  </si>
  <si>
    <t xml:space="preserve">Mauricio</t>
  </si>
  <si>
    <t xml:space="preserve">USS</t>
  </si>
  <si>
    <t xml:space="preserve">Dólar estadounidense (Mismo día) </t>
  </si>
  <si>
    <t xml:space="preserve">MV</t>
  </si>
  <si>
    <t xml:space="preserve">Maldivas</t>
  </si>
  <si>
    <t xml:space="preserve">UYU</t>
  </si>
  <si>
    <t xml:space="preserve">Peso uruguayo</t>
  </si>
  <si>
    <t xml:space="preserve">MW</t>
  </si>
  <si>
    <t xml:space="preserve">Malawi</t>
  </si>
  <si>
    <t xml:space="preserve">UZS</t>
  </si>
  <si>
    <t xml:space="preserve">Som uzbeko</t>
  </si>
  <si>
    <t xml:space="preserve">MX</t>
  </si>
  <si>
    <t xml:space="preserve">México</t>
  </si>
  <si>
    <t xml:space="preserve">VEF</t>
  </si>
  <si>
    <t xml:space="preserve">Bolívar fuerte venezolano</t>
  </si>
  <si>
    <t xml:space="preserve">MY</t>
  </si>
  <si>
    <t xml:space="preserve">Malasia</t>
  </si>
  <si>
    <t xml:space="preserve">VND</t>
  </si>
  <si>
    <t xml:space="preserve">Dong vietnamita</t>
  </si>
  <si>
    <t xml:space="preserve">MZ</t>
  </si>
  <si>
    <t xml:space="preserve">Mozambique</t>
  </si>
  <si>
    <t xml:space="preserve">VUV</t>
  </si>
  <si>
    <t xml:space="preserve">Vatu vanuatense</t>
  </si>
  <si>
    <t xml:space="preserve">NA</t>
  </si>
  <si>
    <t xml:space="preserve">Namibia</t>
  </si>
  <si>
    <t xml:space="preserve">WST</t>
  </si>
  <si>
    <t xml:space="preserve">Tala samoana</t>
  </si>
  <si>
    <t xml:space="preserve">NC</t>
  </si>
  <si>
    <t xml:space="preserve">Nueva Caledonia</t>
  </si>
  <si>
    <t xml:space="preserve">XAF</t>
  </si>
  <si>
    <t xml:space="preserve">Franco CFA de África Central</t>
  </si>
  <si>
    <t xml:space="preserve">NE</t>
  </si>
  <si>
    <t xml:space="preserve">Níger</t>
  </si>
  <si>
    <t xml:space="preserve">XAG</t>
  </si>
  <si>
    <t xml:space="preserve">Onza de plata</t>
  </si>
  <si>
    <t xml:space="preserve">NF</t>
  </si>
  <si>
    <t xml:space="preserve">Isla Norfolk</t>
  </si>
  <si>
    <t xml:space="preserve">XAU</t>
  </si>
  <si>
    <t xml:space="preserve">Onza de oro</t>
  </si>
  <si>
    <t xml:space="preserve">NG</t>
  </si>
  <si>
    <t xml:space="preserve">Nigeria</t>
  </si>
  <si>
    <t xml:space="preserve">XBA</t>
  </si>
  <si>
    <t xml:space="preserve">European Composite Unit (EURCO) </t>
  </si>
  <si>
    <t xml:space="preserve">NI</t>
  </si>
  <si>
    <t xml:space="preserve">Nicaragua</t>
  </si>
  <si>
    <t xml:space="preserve">XBB</t>
  </si>
  <si>
    <t xml:space="preserve">European Monetary Unit (E.M.U.-6)</t>
  </si>
  <si>
    <t xml:space="preserve">NL</t>
  </si>
  <si>
    <t xml:space="preserve">Países Bajos</t>
  </si>
  <si>
    <t xml:space="preserve">XBC</t>
  </si>
  <si>
    <t xml:space="preserve">European Unit of Account 9 (EUA.9) </t>
  </si>
  <si>
    <t xml:space="preserve">Noruega</t>
  </si>
  <si>
    <t xml:space="preserve">XBD</t>
  </si>
  <si>
    <t xml:space="preserve">European Unit of Account 17 EUA.17</t>
  </si>
  <si>
    <t xml:space="preserve">NP</t>
  </si>
  <si>
    <t xml:space="preserve">Nepal</t>
  </si>
  <si>
    <t xml:space="preserve">XCD</t>
  </si>
  <si>
    <t xml:space="preserve">Dólar del Caribe Oriental</t>
  </si>
  <si>
    <t xml:space="preserve">NR</t>
  </si>
  <si>
    <t xml:space="preserve">Nauru</t>
  </si>
  <si>
    <t xml:space="preserve">XDR</t>
  </si>
  <si>
    <t xml:space="preserve">Derechos Especiales de Giro (FMI)</t>
  </si>
  <si>
    <t xml:space="preserve">NU</t>
  </si>
  <si>
    <t xml:space="preserve">Niue</t>
  </si>
  <si>
    <t xml:space="preserve">XFO</t>
  </si>
  <si>
    <t xml:space="preserve">Franco de oro (Moneda Liq.Especial)</t>
  </si>
  <si>
    <t xml:space="preserve">NZ</t>
  </si>
  <si>
    <t xml:space="preserve">Nueva Zelanda</t>
  </si>
  <si>
    <t xml:space="preserve">XFU</t>
  </si>
  <si>
    <t xml:space="preserve">Franco UIC (Moneda Liq. Especial)</t>
  </si>
  <si>
    <t xml:space="preserve">OM</t>
  </si>
  <si>
    <t xml:space="preserve">Omán</t>
  </si>
  <si>
    <t xml:space="preserve">XOF</t>
  </si>
  <si>
    <t xml:space="preserve">Franco CFA de África Occidental</t>
  </si>
  <si>
    <t xml:space="preserve">Panamá</t>
  </si>
  <si>
    <t xml:space="preserve">Onza de paladio</t>
  </si>
  <si>
    <t xml:space="preserve">PE</t>
  </si>
  <si>
    <t xml:space="preserve">Perú</t>
  </si>
  <si>
    <t xml:space="preserve">XPF</t>
  </si>
  <si>
    <t xml:space="preserve">Franco CFP</t>
  </si>
  <si>
    <t xml:space="preserve">PF</t>
  </si>
  <si>
    <t xml:space="preserve">Polinesia Francesa</t>
  </si>
  <si>
    <t xml:space="preserve">XPT</t>
  </si>
  <si>
    <t xml:space="preserve">Onza de platino</t>
  </si>
  <si>
    <t xml:space="preserve">PG</t>
  </si>
  <si>
    <t xml:space="preserve">Papúa, Nueva Guinea</t>
  </si>
  <si>
    <t xml:space="preserve">XTS</t>
  </si>
  <si>
    <t xml:space="preserve">Reservado para pruebas</t>
  </si>
  <si>
    <t xml:space="preserve">PH</t>
  </si>
  <si>
    <t xml:space="preserve">Filipinas</t>
  </si>
  <si>
    <t xml:space="preserve">YER</t>
  </si>
  <si>
    <t xml:space="preserve">Rial yemení (de Yemen)</t>
  </si>
  <si>
    <t xml:space="preserve">PK</t>
  </si>
  <si>
    <t xml:space="preserve">Pakistán</t>
  </si>
  <si>
    <t xml:space="preserve">ZAR</t>
  </si>
  <si>
    <t xml:space="preserve">Rand sudafricano</t>
  </si>
  <si>
    <t xml:space="preserve">PL</t>
  </si>
  <si>
    <t xml:space="preserve">Polonia</t>
  </si>
  <si>
    <t xml:space="preserve">ZMW</t>
  </si>
  <si>
    <t xml:space="preserve">Kwacha zambiano</t>
  </si>
  <si>
    <t xml:space="preserve">PM</t>
  </si>
  <si>
    <t xml:space="preserve">San Pedro y Miquelón</t>
  </si>
  <si>
    <t xml:space="preserve">ZWL</t>
  </si>
  <si>
    <t xml:space="preserve">Dólar zimbabuense</t>
  </si>
  <si>
    <t xml:space="preserve">PN</t>
  </si>
  <si>
    <t xml:space="preserve">Islas Pitcairn</t>
  </si>
  <si>
    <t xml:space="preserve">PR</t>
  </si>
  <si>
    <t xml:space="preserve">Puerto Rico</t>
  </si>
  <si>
    <t xml:space="preserve">PS</t>
  </si>
  <si>
    <t xml:space="preserve">Palestina</t>
  </si>
  <si>
    <t xml:space="preserve">PT</t>
  </si>
  <si>
    <t xml:space="preserve">Portugal</t>
  </si>
  <si>
    <t xml:space="preserve">PW</t>
  </si>
  <si>
    <t xml:space="preserve">Palaos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ón</t>
  </si>
  <si>
    <t xml:space="preserve">RO</t>
  </si>
  <si>
    <t xml:space="preserve">Rumania</t>
  </si>
  <si>
    <t xml:space="preserve">RU</t>
  </si>
  <si>
    <t xml:space="preserve">Rusia, Federación de</t>
  </si>
  <si>
    <t xml:space="preserve">RW</t>
  </si>
  <si>
    <t xml:space="preserve">Ruanda</t>
  </si>
  <si>
    <t xml:space="preserve">SA</t>
  </si>
  <si>
    <t xml:space="preserve">Arabia Saudita</t>
  </si>
  <si>
    <t xml:space="preserve">SB</t>
  </si>
  <si>
    <t xml:space="preserve">Salomón, Islas</t>
  </si>
  <si>
    <t xml:space="preserve">SC</t>
  </si>
  <si>
    <t xml:space="preserve">Seychelles</t>
  </si>
  <si>
    <t xml:space="preserve">SD</t>
  </si>
  <si>
    <t xml:space="preserve">Sudán</t>
  </si>
  <si>
    <t xml:space="preserve">SE</t>
  </si>
  <si>
    <t xml:space="preserve">Suecia</t>
  </si>
  <si>
    <t xml:space="preserve">SG</t>
  </si>
  <si>
    <t xml:space="preserve">Singapur</t>
  </si>
  <si>
    <t xml:space="preserve">SH</t>
  </si>
  <si>
    <t xml:space="preserve">Santa Elena</t>
  </si>
  <si>
    <t xml:space="preserve">Eslovenia</t>
  </si>
  <si>
    <t xml:space="preserve">SJ</t>
  </si>
  <si>
    <t xml:space="preserve">Svalbard y Jan Mayen</t>
  </si>
  <si>
    <t xml:space="preserve">SK</t>
  </si>
  <si>
    <t xml:space="preserve">Eslovaquia</t>
  </si>
  <si>
    <t xml:space="preserve">SL</t>
  </si>
  <si>
    <t xml:space="preserve">Sierra Leona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ám</t>
  </si>
  <si>
    <t xml:space="preserve">ST</t>
  </si>
  <si>
    <t xml:space="preserve">Santo Tomé y Príncipe</t>
  </si>
  <si>
    <t xml:space="preserve">El Salvador</t>
  </si>
  <si>
    <t xml:space="preserve">SY</t>
  </si>
  <si>
    <t xml:space="preserve">Siria, República Árabe</t>
  </si>
  <si>
    <t xml:space="preserve">SZ</t>
  </si>
  <si>
    <t xml:space="preserve">Swazilandia</t>
  </si>
  <si>
    <t xml:space="preserve">TC</t>
  </si>
  <si>
    <t xml:space="preserve">Islas Turcas y Caicos</t>
  </si>
  <si>
    <t xml:space="preserve">TD</t>
  </si>
  <si>
    <t xml:space="preserve">Chad</t>
  </si>
  <si>
    <t xml:space="preserve">TE</t>
  </si>
  <si>
    <t xml:space="preserve">Territorio Extraduanal</t>
  </si>
  <si>
    <t xml:space="preserve">TF</t>
  </si>
  <si>
    <t xml:space="preserve">Territorios Australes Franceses</t>
  </si>
  <si>
    <t xml:space="preserve">TG</t>
  </si>
  <si>
    <t xml:space="preserve">Togo</t>
  </si>
  <si>
    <t xml:space="preserve">TH</t>
  </si>
  <si>
    <t xml:space="preserve">Tailandia</t>
  </si>
  <si>
    <t xml:space="preserve">TJ</t>
  </si>
  <si>
    <t xml:space="preserve">Tayikistán</t>
  </si>
  <si>
    <t xml:space="preserve">TK</t>
  </si>
  <si>
    <t xml:space="preserve">Tokelau</t>
  </si>
  <si>
    <t xml:space="preserve">TM</t>
  </si>
  <si>
    <t xml:space="preserve">Turkmenistán</t>
  </si>
  <si>
    <t xml:space="preserve">TN</t>
  </si>
  <si>
    <t xml:space="preserve">Túnez</t>
  </si>
  <si>
    <t xml:space="preserve">TO</t>
  </si>
  <si>
    <t xml:space="preserve">Tonga</t>
  </si>
  <si>
    <t xml:space="preserve">TP</t>
  </si>
  <si>
    <t xml:space="preserve">Timor oriental</t>
  </si>
  <si>
    <t xml:space="preserve">TR</t>
  </si>
  <si>
    <t xml:space="preserve">Turquía</t>
  </si>
  <si>
    <t xml:space="preserve">TT</t>
  </si>
  <si>
    <t xml:space="preserve">Trinidad y Tobago</t>
  </si>
  <si>
    <t xml:space="preserve">TV</t>
  </si>
  <si>
    <t xml:space="preserve">Tuvalu</t>
  </si>
  <si>
    <t xml:space="preserve">TW</t>
  </si>
  <si>
    <t xml:space="preserve">Taiwan, Provincia de China</t>
  </si>
  <si>
    <t xml:space="preserve">TZ</t>
  </si>
  <si>
    <t xml:space="preserve">Tanzania, República Unida de</t>
  </si>
  <si>
    <t xml:space="preserve">UA</t>
  </si>
  <si>
    <t xml:space="preserve">Ucrania</t>
  </si>
  <si>
    <t xml:space="preserve">UG</t>
  </si>
  <si>
    <t xml:space="preserve">Uganda</t>
  </si>
  <si>
    <t xml:space="preserve">UK</t>
  </si>
  <si>
    <t xml:space="preserve">UM</t>
  </si>
  <si>
    <t xml:space="preserve">Islas Ultramarinas de E.E.U.U</t>
  </si>
  <si>
    <t xml:space="preserve">US</t>
  </si>
  <si>
    <t xml:space="preserve">Estados Unidos</t>
  </si>
  <si>
    <t xml:space="preserve">UY</t>
  </si>
  <si>
    <t xml:space="preserve">Uruguay</t>
  </si>
  <si>
    <t xml:space="preserve">UZ</t>
  </si>
  <si>
    <t xml:space="preserve">Uzbekistán</t>
  </si>
  <si>
    <t xml:space="preserve">Ciudad del Vaticano</t>
  </si>
  <si>
    <t xml:space="preserve">VC</t>
  </si>
  <si>
    <t xml:space="preserve">San Vicente y las Granadinas</t>
  </si>
  <si>
    <t xml:space="preserve">VE</t>
  </si>
  <si>
    <t xml:space="preserve">Venezuela</t>
  </si>
  <si>
    <t xml:space="preserve">VG</t>
  </si>
  <si>
    <t xml:space="preserve">Virgin Island, British</t>
  </si>
  <si>
    <t xml:space="preserve">VI</t>
  </si>
  <si>
    <t xml:space="preserve">Islas Vírgenes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y Fortuna, Islas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udáfrica</t>
  </si>
  <si>
    <t xml:space="preserve">ZM</t>
  </si>
  <si>
    <t xml:space="preserve">Zambia</t>
  </si>
  <si>
    <t xml:space="preserve">ZW</t>
  </si>
  <si>
    <t xml:space="preserve">Zimbab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_-* #,##0.00\ _€_-;\-* #,##0.00\ _€_-;_-* \-??\ _€_-;_-@_-"/>
    <numFmt numFmtId="169" formatCode="0.00"/>
    <numFmt numFmtId="170" formatCode="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Khmer UI"/>
      <family val="2"/>
    </font>
    <font>
      <b val="true"/>
      <sz val="12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sz val="10"/>
      <color rgb="FFCCCCFF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  <charset val="1"/>
    </font>
    <font>
      <b val="true"/>
      <sz val="9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 turquesa" xfId="21"/>
    <cellStyle name="Estilo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5</xdr:col>
      <xdr:colOff>20520</xdr:colOff>
      <xdr:row>3</xdr:row>
      <xdr:rowOff>57240</xdr:rowOff>
    </xdr:to>
    <xdr:pic>
      <xdr:nvPicPr>
        <xdr:cNvPr id="0" name="3 Imagen" descr=""/>
        <xdr:cNvPicPr/>
      </xdr:nvPicPr>
      <xdr:blipFill>
        <a:blip r:embed="rId1"/>
        <a:srcRect l="0" t="-2544" r="4015" b="0"/>
        <a:stretch/>
      </xdr:blipFill>
      <xdr:spPr>
        <a:xfrm>
          <a:off x="170280" y="181080"/>
          <a:ext cx="12373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ort@gmail.com" TargetMode="External"/><Relationship Id="rId2" Type="http://schemas.openxmlformats.org/officeDocument/2006/relationships/hyperlink" Target="mailto:prov2000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a@mail.gob.va" TargetMode="External"/><Relationship Id="rId2" Type="http://schemas.openxmlformats.org/officeDocument/2006/relationships/hyperlink" Target="mailto:edgardo@hotmail.com" TargetMode="External"/><Relationship Id="rId3" Type="http://schemas.openxmlformats.org/officeDocument/2006/relationships/hyperlink" Target="mailto:serrano@mail.go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7"/>
    <col collapsed="false" customWidth="false" hidden="false" outlineLevel="0" max="4" min="3" style="1" width="11.42"/>
    <col collapsed="false" customWidth="true" hidden="false" outlineLevel="0" max="5" min="5" style="1" width="14.56"/>
    <col collapsed="false" customWidth="true" hidden="false" outlineLevel="0" max="6" min="6" style="1" width="22.14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21.42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6.56"/>
    <col collapsed="false" customWidth="true" hidden="false" outlineLevel="0" max="15" min="15" style="1" width="2.7"/>
    <col collapsed="false" customWidth="true" hidden="false" outlineLevel="0" max="16" min="16" style="1" width="3.42"/>
    <col collapsed="false" customWidth="false" hidden="true" outlineLevel="0" max="18" min="17" style="1" width="11.42"/>
    <col collapsed="false" customWidth="true" hidden="true" outlineLevel="0" max="20" min="19" style="1" width="9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2"/>
      <c r="B5" s="3"/>
      <c r="C5" s="3"/>
      <c r="D5" s="3"/>
      <c r="E5" s="3"/>
      <c r="F5" s="4" t="s">
        <v>0</v>
      </c>
      <c r="G5" s="4"/>
      <c r="H5" s="4"/>
      <c r="I5" s="4"/>
      <c r="J5" s="4"/>
      <c r="K5" s="3"/>
      <c r="L5" s="3"/>
      <c r="M5" s="5" t="s">
        <v>1</v>
      </c>
      <c r="N5" s="6" t="s">
        <v>2</v>
      </c>
      <c r="O5" s="3"/>
      <c r="P5" s="2"/>
    </row>
    <row r="6" customFormat="false" ht="18.75" hidden="false" customHeight="true" outlineLevel="0" collapsed="false">
      <c r="A6" s="2"/>
      <c r="B6" s="7" t="s">
        <v>3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8"/>
      <c r="O6" s="9"/>
      <c r="P6" s="2"/>
    </row>
    <row r="7" customFormat="false" ht="13.5" hidden="false" customHeight="false" outlineLevel="0" collapsed="false">
      <c r="A7" s="2"/>
      <c r="B7" s="2" t="s">
        <v>4</v>
      </c>
      <c r="C7" s="10" t="s">
        <v>5</v>
      </c>
      <c r="D7" s="11" t="s">
        <v>6</v>
      </c>
      <c r="E7" s="2"/>
      <c r="F7" s="2"/>
      <c r="G7" s="2"/>
      <c r="H7" s="2"/>
      <c r="I7" s="12" t="s">
        <v>7</v>
      </c>
      <c r="J7" s="13" t="s">
        <v>8</v>
      </c>
      <c r="K7" s="13"/>
      <c r="L7" s="13"/>
      <c r="M7" s="13"/>
      <c r="N7" s="14" t="s">
        <v>6</v>
      </c>
      <c r="O7" s="2"/>
      <c r="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15" t="s">
        <v>9</v>
      </c>
      <c r="C9" s="15"/>
      <c r="D9" s="16"/>
      <c r="E9" s="16"/>
      <c r="F9" s="16"/>
      <c r="G9" s="17"/>
      <c r="H9" s="2"/>
      <c r="I9" s="15" t="s">
        <v>10</v>
      </c>
      <c r="J9" s="15"/>
      <c r="K9" s="15"/>
      <c r="L9" s="15"/>
      <c r="M9" s="15"/>
      <c r="N9" s="15"/>
      <c r="O9" s="17"/>
      <c r="P9" s="2"/>
    </row>
    <row r="10" customFormat="false" ht="12.75" hidden="false" customHeight="false" outlineLevel="0" collapsed="false">
      <c r="A10" s="2"/>
      <c r="B10" s="18"/>
      <c r="C10" s="19"/>
      <c r="D10" s="2"/>
      <c r="E10" s="2"/>
      <c r="F10" s="2"/>
      <c r="G10" s="20"/>
      <c r="H10" s="2"/>
      <c r="I10" s="21"/>
      <c r="J10" s="2"/>
      <c r="K10" s="2"/>
      <c r="L10" s="2"/>
      <c r="M10" s="2"/>
      <c r="N10" s="2"/>
      <c r="O10" s="20"/>
      <c r="P10" s="2"/>
    </row>
    <row r="11" customFormat="false" ht="13.5" hidden="false" customHeight="false" outlineLevel="0" collapsed="false">
      <c r="A11" s="2"/>
      <c r="B11" s="21" t="s">
        <v>11</v>
      </c>
      <c r="C11" s="10" t="s">
        <v>12</v>
      </c>
      <c r="D11" s="22" t="str">
        <f aca="false">IF(TRIM(C11)="","",VLOOKUP(C11,source!G$2:H$45,2,0))</f>
        <v>MARÍTIMA DE ACAJUTLA</v>
      </c>
      <c r="E11" s="22"/>
      <c r="F11" s="22"/>
      <c r="G11" s="23" t="s">
        <v>6</v>
      </c>
      <c r="H11" s="2"/>
      <c r="I11" s="21" t="s">
        <v>13</v>
      </c>
      <c r="J11" s="24" t="s">
        <v>14</v>
      </c>
      <c r="K11" s="24"/>
      <c r="L11" s="11" t="s">
        <v>6</v>
      </c>
      <c r="M11" s="2"/>
      <c r="N11" s="2"/>
      <c r="O11" s="20"/>
      <c r="P11" s="2"/>
    </row>
    <row r="12" customFormat="false" ht="12.75" hidden="false" customHeight="false" outlineLevel="0" collapsed="false">
      <c r="A12" s="2"/>
      <c r="B12" s="21"/>
      <c r="C12" s="2"/>
      <c r="D12" s="2"/>
      <c r="E12" s="2"/>
      <c r="F12" s="2"/>
      <c r="G12" s="20"/>
      <c r="H12" s="2"/>
      <c r="I12" s="21"/>
      <c r="J12" s="2"/>
      <c r="K12" s="2"/>
      <c r="L12" s="2"/>
      <c r="M12" s="2"/>
      <c r="N12" s="2"/>
      <c r="O12" s="20"/>
      <c r="P12" s="2"/>
    </row>
    <row r="13" customFormat="false" ht="13.5" hidden="false" customHeight="false" outlineLevel="0" collapsed="false">
      <c r="A13" s="2"/>
      <c r="B13" s="21" t="s">
        <v>15</v>
      </c>
      <c r="C13" s="10" t="s">
        <v>16</v>
      </c>
      <c r="D13" s="22" t="str">
        <f aca="false">IF(TRIM(C13)="","",VLOOKUP(C13,source!G$2:H$45,2,0))</f>
        <v>TERRESTRE SAN BARTOLO </v>
      </c>
      <c r="E13" s="22"/>
      <c r="F13" s="22"/>
      <c r="G13" s="25" t="s">
        <v>6</v>
      </c>
      <c r="H13" s="2"/>
      <c r="I13" s="21" t="s">
        <v>17</v>
      </c>
      <c r="J13" s="26" t="s">
        <v>18</v>
      </c>
      <c r="K13" s="27" t="str">
        <f aca="false">IF(TRIM(J13)="","",VLOOKUP(J13,source!A$2:B$244,2,0))</f>
        <v>Francia</v>
      </c>
      <c r="L13" s="27"/>
      <c r="M13" s="27"/>
      <c r="N13" s="27"/>
      <c r="O13" s="25" t="s">
        <v>6</v>
      </c>
      <c r="P13" s="2"/>
    </row>
    <row r="14" customFormat="false" ht="13.5" hidden="false" customHeight="false" outlineLevel="0" collapsed="false">
      <c r="A14" s="2"/>
      <c r="B14" s="28"/>
      <c r="C14" s="29"/>
      <c r="D14" s="29"/>
      <c r="E14" s="29"/>
      <c r="F14" s="29"/>
      <c r="G14" s="30"/>
      <c r="H14" s="2"/>
      <c r="I14" s="21"/>
      <c r="J14" s="2"/>
      <c r="K14" s="2"/>
      <c r="L14" s="2"/>
      <c r="M14" s="2"/>
      <c r="N14" s="2"/>
      <c r="O14" s="20"/>
      <c r="P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1" t="s">
        <v>19</v>
      </c>
      <c r="J15" s="26" t="s">
        <v>20</v>
      </c>
      <c r="K15" s="27" t="str">
        <f aca="false">IF(TRIM(J15)="","",VLOOKUP(J15,source!Q$2:R$12,2,0))</f>
        <v>COSTO SEGURO Y FLETE</v>
      </c>
      <c r="L15" s="27"/>
      <c r="M15" s="27"/>
      <c r="N15" s="27"/>
      <c r="O15" s="25" t="s">
        <v>6</v>
      </c>
      <c r="P15" s="2"/>
    </row>
    <row r="16" customFormat="false" ht="12.75" hidden="false" customHeight="false" outlineLevel="0" collapsed="false">
      <c r="A16" s="2"/>
      <c r="B16" s="31" t="s">
        <v>21</v>
      </c>
      <c r="C16" s="32"/>
      <c r="D16" s="16"/>
      <c r="E16" s="16"/>
      <c r="F16" s="16"/>
      <c r="G16" s="17"/>
      <c r="H16" s="2"/>
      <c r="I16" s="21"/>
      <c r="J16" s="2"/>
      <c r="K16" s="2"/>
      <c r="L16" s="2"/>
      <c r="M16" s="2"/>
      <c r="N16" s="2"/>
      <c r="O16" s="20"/>
      <c r="P16" s="2"/>
    </row>
    <row r="17" customFormat="false" ht="13.5" hidden="false" customHeight="false" outlineLevel="0" collapsed="false">
      <c r="A17" s="2"/>
      <c r="B17" s="18"/>
      <c r="C17" s="19"/>
      <c r="D17" s="2"/>
      <c r="E17" s="2"/>
      <c r="F17" s="2"/>
      <c r="G17" s="20"/>
      <c r="H17" s="2"/>
      <c r="I17" s="21" t="s">
        <v>22</v>
      </c>
      <c r="J17" s="24" t="s">
        <v>23</v>
      </c>
      <c r="K17" s="24"/>
      <c r="L17" s="11" t="s">
        <v>6</v>
      </c>
      <c r="M17" s="2"/>
      <c r="N17" s="2"/>
      <c r="O17" s="20"/>
      <c r="P17" s="2"/>
    </row>
    <row r="18" customFormat="false" ht="13.5" hidden="false" customHeight="false" outlineLevel="0" collapsed="false">
      <c r="A18" s="2"/>
      <c r="B18" s="21" t="s">
        <v>24</v>
      </c>
      <c r="C18" s="24" t="s">
        <v>25</v>
      </c>
      <c r="D18" s="24"/>
      <c r="E18" s="33" t="s">
        <v>26</v>
      </c>
      <c r="F18" s="2"/>
      <c r="G18" s="20"/>
      <c r="H18" s="2"/>
      <c r="I18" s="21"/>
      <c r="J18" s="2"/>
      <c r="K18" s="2"/>
      <c r="L18" s="2"/>
      <c r="M18" s="2"/>
      <c r="N18" s="2"/>
      <c r="O18" s="20"/>
      <c r="P18" s="2"/>
    </row>
    <row r="19" customFormat="false" ht="13.5" hidden="false" customHeight="false" outlineLevel="0" collapsed="false">
      <c r="A19" s="2"/>
      <c r="B19" s="21"/>
      <c r="C19" s="2"/>
      <c r="D19" s="2"/>
      <c r="E19" s="2"/>
      <c r="F19" s="2"/>
      <c r="G19" s="20"/>
      <c r="H19" s="2"/>
      <c r="I19" s="21" t="s">
        <v>27</v>
      </c>
      <c r="J19" s="34" t="n">
        <v>43388</v>
      </c>
      <c r="K19" s="34"/>
      <c r="L19" s="33" t="s">
        <v>28</v>
      </c>
      <c r="M19" s="11" t="s">
        <v>6</v>
      </c>
      <c r="N19" s="2"/>
      <c r="O19" s="20"/>
      <c r="P19" s="2"/>
    </row>
    <row r="20" customFormat="false" ht="13.5" hidden="false" customHeight="false" outlineLevel="0" collapsed="false">
      <c r="A20" s="2"/>
      <c r="B20" s="21" t="s">
        <v>29</v>
      </c>
      <c r="C20" s="24" t="s">
        <v>30</v>
      </c>
      <c r="D20" s="24"/>
      <c r="E20" s="2"/>
      <c r="F20" s="2"/>
      <c r="G20" s="20"/>
      <c r="H20" s="2"/>
      <c r="I20" s="21"/>
      <c r="J20" s="2"/>
      <c r="K20" s="2"/>
      <c r="L20" s="2"/>
      <c r="M20" s="2"/>
      <c r="N20" s="2"/>
      <c r="O20" s="20"/>
      <c r="P20" s="2"/>
    </row>
    <row r="21" customFormat="false" ht="13.5" hidden="false" customHeight="false" outlineLevel="0" collapsed="false">
      <c r="A21" s="2"/>
      <c r="B21" s="21"/>
      <c r="C21" s="2"/>
      <c r="D21" s="2"/>
      <c r="E21" s="2"/>
      <c r="F21" s="2"/>
      <c r="G21" s="20"/>
      <c r="H21" s="2"/>
      <c r="I21" s="21" t="s">
        <v>31</v>
      </c>
      <c r="J21" s="24" t="s">
        <v>32</v>
      </c>
      <c r="K21" s="24"/>
      <c r="L21" s="2"/>
      <c r="M21" s="2"/>
      <c r="N21" s="2"/>
      <c r="O21" s="20"/>
      <c r="P21" s="2"/>
    </row>
    <row r="22" customFormat="false" ht="13.5" hidden="false" customHeight="false" outlineLevel="0" collapsed="false">
      <c r="A22" s="2"/>
      <c r="B22" s="21" t="s">
        <v>33</v>
      </c>
      <c r="C22" s="24" t="s">
        <v>34</v>
      </c>
      <c r="D22" s="24"/>
      <c r="E22" s="11" t="s">
        <v>6</v>
      </c>
      <c r="F22" s="2"/>
      <c r="G22" s="20"/>
      <c r="H22" s="2"/>
      <c r="I22" s="21"/>
      <c r="J22" s="2"/>
      <c r="K22" s="2"/>
      <c r="L22" s="2"/>
      <c r="M22" s="2"/>
      <c r="N22" s="2"/>
      <c r="O22" s="20"/>
      <c r="P22" s="2"/>
    </row>
    <row r="23" customFormat="false" ht="13.5" hidden="false" customHeight="false" outlineLevel="0" collapsed="false">
      <c r="A23" s="2"/>
      <c r="B23" s="21"/>
      <c r="C23" s="2"/>
      <c r="D23" s="2"/>
      <c r="E23" s="2"/>
      <c r="F23" s="2"/>
      <c r="G23" s="20"/>
      <c r="H23" s="2"/>
      <c r="I23" s="21" t="s">
        <v>35</v>
      </c>
      <c r="J23" s="34" t="n">
        <v>43242</v>
      </c>
      <c r="K23" s="34"/>
      <c r="L23" s="33" t="s">
        <v>28</v>
      </c>
      <c r="M23" s="2"/>
      <c r="N23" s="2"/>
      <c r="O23" s="20"/>
      <c r="P23" s="2"/>
    </row>
    <row r="24" customFormat="false" ht="13.5" hidden="false" customHeight="false" outlineLevel="0" collapsed="false">
      <c r="A24" s="2"/>
      <c r="B24" s="21" t="s">
        <v>17</v>
      </c>
      <c r="C24" s="26" t="s">
        <v>36</v>
      </c>
      <c r="D24" s="27" t="str">
        <f aca="false">IF(TRIM(C24)="","",VLOOKUP(C24,source!A$2:B$244,2,0))</f>
        <v>El Salvador</v>
      </c>
      <c r="E24" s="27"/>
      <c r="F24" s="27"/>
      <c r="G24" s="35" t="s">
        <v>6</v>
      </c>
      <c r="H24" s="2"/>
      <c r="I24" s="21"/>
      <c r="J24" s="2"/>
      <c r="K24" s="2"/>
      <c r="L24" s="2"/>
      <c r="M24" s="2"/>
      <c r="N24" s="2"/>
      <c r="O24" s="20"/>
      <c r="P24" s="2"/>
    </row>
    <row r="25" customFormat="false" ht="13.5" hidden="false" customHeight="false" outlineLevel="0" collapsed="false">
      <c r="A25" s="2"/>
      <c r="B25" s="21"/>
      <c r="C25" s="2"/>
      <c r="D25" s="2"/>
      <c r="E25" s="2"/>
      <c r="F25" s="2"/>
      <c r="G25" s="20"/>
      <c r="H25" s="2"/>
      <c r="I25" s="21" t="s">
        <v>37</v>
      </c>
      <c r="J25" s="10" t="s">
        <v>23</v>
      </c>
      <c r="K25" s="22" t="str">
        <f aca="false">IF(TRIM(J25)="","",VLOOKUP(J25,source!S$2:T$4,2,0))</f>
        <v>Parcial</v>
      </c>
      <c r="L25" s="22"/>
      <c r="M25" s="11" t="s">
        <v>6</v>
      </c>
      <c r="N25" s="2"/>
      <c r="O25" s="20"/>
      <c r="P25" s="2"/>
    </row>
    <row r="26" customFormat="false" ht="13.5" hidden="false" customHeight="false" outlineLevel="0" collapsed="false">
      <c r="A26" s="2"/>
      <c r="B26" s="21" t="s">
        <v>38</v>
      </c>
      <c r="C26" s="24" t="s">
        <v>39</v>
      </c>
      <c r="D26" s="24"/>
      <c r="E26" s="11" t="s">
        <v>6</v>
      </c>
      <c r="F26" s="2"/>
      <c r="G26" s="20"/>
      <c r="H26" s="2"/>
      <c r="I26" s="21"/>
      <c r="J26" s="2"/>
      <c r="K26" s="2"/>
      <c r="L26" s="2"/>
      <c r="M26" s="2"/>
      <c r="N26" s="2"/>
      <c r="O26" s="20"/>
      <c r="P26" s="2"/>
    </row>
    <row r="27" customFormat="false" ht="13.5" hidden="false" customHeight="false" outlineLevel="0" collapsed="false">
      <c r="A27" s="2"/>
      <c r="B27" s="21"/>
      <c r="C27" s="2"/>
      <c r="D27" s="2"/>
      <c r="E27" s="2"/>
      <c r="F27" s="2"/>
      <c r="G27" s="20"/>
      <c r="H27" s="2"/>
      <c r="I27" s="21" t="s">
        <v>40</v>
      </c>
      <c r="J27" s="24" t="s">
        <v>41</v>
      </c>
      <c r="K27" s="24"/>
      <c r="L27" s="24"/>
      <c r="M27" s="2"/>
      <c r="N27" s="2"/>
      <c r="O27" s="20"/>
      <c r="P27" s="2"/>
    </row>
    <row r="28" customFormat="false" ht="13.5" hidden="false" customHeight="false" outlineLevel="0" collapsed="false">
      <c r="A28" s="2"/>
      <c r="B28" s="21" t="s">
        <v>42</v>
      </c>
      <c r="C28" s="24" t="s">
        <v>43</v>
      </c>
      <c r="D28" s="24"/>
      <c r="E28" s="11" t="s">
        <v>6</v>
      </c>
      <c r="F28" s="2"/>
      <c r="G28" s="20"/>
      <c r="H28" s="2"/>
      <c r="I28" s="21"/>
      <c r="J28" s="2"/>
      <c r="K28" s="2"/>
      <c r="L28" s="2"/>
      <c r="M28" s="2"/>
      <c r="N28" s="2"/>
      <c r="O28" s="20"/>
      <c r="P28" s="2"/>
    </row>
    <row r="29" customFormat="false" ht="13.5" hidden="false" customHeight="false" outlineLevel="0" collapsed="false">
      <c r="A29" s="2"/>
      <c r="B29" s="21"/>
      <c r="C29" s="2"/>
      <c r="D29" s="2"/>
      <c r="E29" s="2"/>
      <c r="F29" s="2"/>
      <c r="G29" s="20"/>
      <c r="H29" s="2"/>
      <c r="I29" s="21" t="s">
        <v>44</v>
      </c>
      <c r="J29" s="10" t="s">
        <v>23</v>
      </c>
      <c r="K29" s="22" t="str">
        <f aca="false">IF(TRIM(J29)="","",VLOOKUP(J29,source!U$2:V$3,2,0))</f>
        <v>Pendiente</v>
      </c>
      <c r="L29" s="22"/>
      <c r="M29" s="11" t="s">
        <v>6</v>
      </c>
      <c r="N29" s="2"/>
      <c r="O29" s="20"/>
      <c r="P29" s="2"/>
    </row>
    <row r="30" customFormat="false" ht="13.5" hidden="false" customHeight="false" outlineLevel="0" collapsed="false">
      <c r="A30" s="2"/>
      <c r="B30" s="21" t="s">
        <v>45</v>
      </c>
      <c r="C30" s="36" t="s">
        <v>46</v>
      </c>
      <c r="D30" s="36"/>
      <c r="E30" s="36"/>
      <c r="F30" s="2"/>
      <c r="G30" s="20"/>
      <c r="H30" s="2"/>
      <c r="I30" s="21"/>
      <c r="J30" s="2"/>
      <c r="K30" s="2"/>
      <c r="L30" s="2"/>
      <c r="M30" s="2"/>
      <c r="N30" s="2"/>
      <c r="O30" s="20"/>
      <c r="P30" s="2"/>
    </row>
    <row r="31" customFormat="false" ht="13.5" hidden="false" customHeight="false" outlineLevel="0" collapsed="false">
      <c r="A31" s="2"/>
      <c r="B31" s="21"/>
      <c r="C31" s="2"/>
      <c r="D31" s="2"/>
      <c r="E31" s="2"/>
      <c r="F31" s="2"/>
      <c r="G31" s="20"/>
      <c r="H31" s="2"/>
      <c r="I31" s="21" t="s">
        <v>47</v>
      </c>
      <c r="J31" s="10" t="s">
        <v>48</v>
      </c>
      <c r="K31" s="27" t="str">
        <f aca="false">IF(TRIM(J31)="","",VLOOKUP(J31,source!W$2:X$11,2,0))</f>
        <v>TRANSFERENCIA BANCARIA/COBRANZA BANCARIA</v>
      </c>
      <c r="L31" s="27"/>
      <c r="M31" s="27"/>
      <c r="N31" s="27"/>
      <c r="O31" s="25" t="s">
        <v>6</v>
      </c>
      <c r="P31" s="2"/>
    </row>
    <row r="32" customFormat="false" ht="13.5" hidden="false" customHeight="false" outlineLevel="0" collapsed="false">
      <c r="A32" s="2"/>
      <c r="B32" s="21" t="s">
        <v>49</v>
      </c>
      <c r="C32" s="10" t="s">
        <v>50</v>
      </c>
      <c r="D32" s="22" t="str">
        <f aca="false">IF(TRIM(C32)="","",VLOOKUP(C32,source!I$2:J$4,2,0))</f>
        <v>Otro</v>
      </c>
      <c r="E32" s="22"/>
      <c r="F32" s="11" t="s">
        <v>6</v>
      </c>
      <c r="G32" s="20"/>
      <c r="H32" s="2"/>
      <c r="I32" s="21"/>
      <c r="J32" s="2"/>
      <c r="K32" s="2"/>
      <c r="L32" s="2"/>
      <c r="M32" s="2"/>
      <c r="N32" s="2"/>
      <c r="O32" s="20"/>
      <c r="P32" s="2"/>
    </row>
    <row r="33" customFormat="false" ht="13.5" hidden="false" customHeight="false" outlineLevel="0" collapsed="false">
      <c r="A33" s="2"/>
      <c r="B33" s="37"/>
      <c r="C33" s="38"/>
      <c r="D33" s="38"/>
      <c r="E33" s="38"/>
      <c r="F33" s="38"/>
      <c r="G33" s="39"/>
      <c r="H33" s="2"/>
      <c r="I33" s="21" t="s">
        <v>40</v>
      </c>
      <c r="J33" s="24"/>
      <c r="K33" s="24"/>
      <c r="L33" s="24"/>
      <c r="M33" s="2"/>
      <c r="N33" s="2"/>
      <c r="O33" s="20"/>
      <c r="P33" s="2"/>
    </row>
    <row r="34" customFormat="false" ht="13.5" hidden="false" customHeight="false" outlineLevel="0" collapsed="false">
      <c r="A34" s="2"/>
      <c r="B34" s="21" t="s">
        <v>40</v>
      </c>
      <c r="C34" s="24"/>
      <c r="D34" s="24"/>
      <c r="E34" s="24"/>
      <c r="F34" s="2"/>
      <c r="G34" s="20"/>
      <c r="H34" s="2"/>
      <c r="I34" s="21"/>
      <c r="J34" s="2"/>
      <c r="K34" s="2"/>
      <c r="L34" s="2"/>
      <c r="M34" s="2"/>
      <c r="N34" s="2"/>
      <c r="O34" s="20"/>
      <c r="P34" s="2"/>
    </row>
    <row r="35" customFormat="false" ht="13.5" hidden="false" customHeight="false" outlineLevel="0" collapsed="false">
      <c r="A35" s="2"/>
      <c r="B35" s="28"/>
      <c r="C35" s="29"/>
      <c r="D35" s="29"/>
      <c r="E35" s="29"/>
      <c r="F35" s="29"/>
      <c r="G35" s="30"/>
      <c r="H35" s="2"/>
      <c r="I35" s="21" t="s">
        <v>51</v>
      </c>
      <c r="J35" s="24" t="s">
        <v>52</v>
      </c>
      <c r="K35" s="24"/>
      <c r="L35" s="24"/>
      <c r="M35" s="24"/>
      <c r="N35" s="2"/>
      <c r="O35" s="20"/>
      <c r="P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1"/>
      <c r="J36" s="2"/>
      <c r="K36" s="2"/>
      <c r="L36" s="2"/>
      <c r="M36" s="2"/>
      <c r="N36" s="2"/>
      <c r="O36" s="20"/>
      <c r="P36" s="2"/>
    </row>
    <row r="37" customFormat="false" ht="13.5" hidden="false" customHeight="false" outlineLevel="0" collapsed="false">
      <c r="A37" s="2"/>
      <c r="B37" s="15" t="s">
        <v>53</v>
      </c>
      <c r="C37" s="40"/>
      <c r="D37" s="16"/>
      <c r="E37" s="16"/>
      <c r="F37" s="16"/>
      <c r="G37" s="17"/>
      <c r="H37" s="2"/>
      <c r="I37" s="21" t="s">
        <v>54</v>
      </c>
      <c r="J37" s="26" t="s">
        <v>55</v>
      </c>
      <c r="K37" s="27" t="str">
        <f aca="false">IF(TRIM(J37)="","",VLOOKUP(J37,source!A$2:B$244,2,0))</f>
        <v>Anguilla</v>
      </c>
      <c r="L37" s="27"/>
      <c r="M37" s="27"/>
      <c r="N37" s="27"/>
      <c r="O37" s="25" t="s">
        <v>6</v>
      </c>
      <c r="P37" s="2"/>
    </row>
    <row r="38" customFormat="false" ht="12.75" hidden="false" customHeight="false" outlineLevel="0" collapsed="false">
      <c r="A38" s="2"/>
      <c r="B38" s="18"/>
      <c r="C38" s="19"/>
      <c r="D38" s="2"/>
      <c r="E38" s="2"/>
      <c r="F38" s="2"/>
      <c r="G38" s="20"/>
      <c r="H38" s="2"/>
      <c r="I38" s="21"/>
      <c r="J38" s="2"/>
      <c r="K38" s="2"/>
      <c r="L38" s="2"/>
      <c r="M38" s="2"/>
      <c r="N38" s="2"/>
      <c r="O38" s="20"/>
      <c r="P38" s="2"/>
    </row>
    <row r="39" customFormat="false" ht="13.5" hidden="false" customHeight="false" outlineLevel="0" collapsed="false">
      <c r="A39" s="2"/>
      <c r="B39" s="21" t="s">
        <v>56</v>
      </c>
      <c r="C39" s="24" t="s">
        <v>57</v>
      </c>
      <c r="D39" s="24"/>
      <c r="E39" s="24"/>
      <c r="F39" s="24"/>
      <c r="G39" s="25" t="s">
        <v>6</v>
      </c>
      <c r="H39" s="2"/>
      <c r="I39" s="21" t="s">
        <v>58</v>
      </c>
      <c r="J39" s="26" t="s">
        <v>59</v>
      </c>
      <c r="K39" s="27" t="str">
        <f aca="false">IF(TRIM(J39)="","",VLOOKUP(J39,source!A$2:B$244,2,0))</f>
        <v>Antigua y Barbuda</v>
      </c>
      <c r="L39" s="27"/>
      <c r="M39" s="27"/>
      <c r="N39" s="27"/>
      <c r="O39" s="25" t="s">
        <v>6</v>
      </c>
      <c r="P39" s="2"/>
    </row>
    <row r="40" customFormat="false" ht="12.75" hidden="false" customHeight="false" outlineLevel="0" collapsed="false">
      <c r="A40" s="2"/>
      <c r="B40" s="21"/>
      <c r="C40" s="2"/>
      <c r="D40" s="2"/>
      <c r="E40" s="2"/>
      <c r="F40" s="2"/>
      <c r="G40" s="20"/>
      <c r="H40" s="2"/>
      <c r="I40" s="21"/>
      <c r="J40" s="2"/>
      <c r="K40" s="2"/>
      <c r="L40" s="2"/>
      <c r="M40" s="2"/>
      <c r="N40" s="2"/>
      <c r="O40" s="20"/>
      <c r="P40" s="2"/>
    </row>
    <row r="41" customFormat="false" ht="13.5" hidden="false" customHeight="false" outlineLevel="0" collapsed="false">
      <c r="A41" s="2"/>
      <c r="B41" s="21" t="s">
        <v>60</v>
      </c>
      <c r="C41" s="24" t="s">
        <v>61</v>
      </c>
      <c r="D41" s="24"/>
      <c r="E41" s="24"/>
      <c r="F41" s="24"/>
      <c r="G41" s="35" t="s">
        <v>6</v>
      </c>
      <c r="H41" s="2"/>
      <c r="I41" s="21" t="s">
        <v>62</v>
      </c>
      <c r="J41" s="34" t="n">
        <v>43148</v>
      </c>
      <c r="K41" s="34"/>
      <c r="L41" s="33" t="s">
        <v>28</v>
      </c>
      <c r="M41" s="11" t="s">
        <v>6</v>
      </c>
      <c r="N41" s="2"/>
      <c r="O41" s="20"/>
      <c r="P41" s="2"/>
    </row>
    <row r="42" customFormat="false" ht="12.75" hidden="false" customHeight="false" outlineLevel="0" collapsed="false">
      <c r="A42" s="2"/>
      <c r="B42" s="21"/>
      <c r="C42" s="2"/>
      <c r="D42" s="2"/>
      <c r="E42" s="2"/>
      <c r="F42" s="2"/>
      <c r="G42" s="20"/>
      <c r="H42" s="2"/>
      <c r="I42" s="21"/>
      <c r="J42" s="2"/>
      <c r="K42" s="2"/>
      <c r="L42" s="2"/>
      <c r="M42" s="2"/>
      <c r="N42" s="2"/>
      <c r="O42" s="20"/>
      <c r="P42" s="2"/>
    </row>
    <row r="43" customFormat="false" ht="13.5" hidden="false" customHeight="false" outlineLevel="0" collapsed="false">
      <c r="A43" s="2"/>
      <c r="B43" s="21" t="s">
        <v>33</v>
      </c>
      <c r="C43" s="24" t="s">
        <v>63</v>
      </c>
      <c r="D43" s="24"/>
      <c r="E43" s="11" t="s">
        <v>6</v>
      </c>
      <c r="F43" s="2"/>
      <c r="G43" s="20"/>
      <c r="H43" s="2"/>
      <c r="I43" s="21" t="s">
        <v>64</v>
      </c>
      <c r="J43" s="10" t="s">
        <v>65</v>
      </c>
      <c r="K43" s="27" t="str">
        <f aca="false">IF(TRIM(J43)="","",VLOOKUP(J43,source!Y$2:Z$176,2,0))</f>
        <v>Onza de paladio</v>
      </c>
      <c r="L43" s="27"/>
      <c r="M43" s="27"/>
      <c r="N43" s="27"/>
      <c r="O43" s="25" t="s">
        <v>6</v>
      </c>
      <c r="P43" s="2"/>
    </row>
    <row r="44" customFormat="false" ht="12.75" hidden="false" customHeight="false" outlineLevel="0" collapsed="false">
      <c r="A44" s="2"/>
      <c r="B44" s="21"/>
      <c r="C44" s="2"/>
      <c r="D44" s="2"/>
      <c r="E44" s="2"/>
      <c r="F44" s="2"/>
      <c r="G44" s="20"/>
      <c r="H44" s="2"/>
      <c r="I44" s="21"/>
      <c r="J44" s="2"/>
      <c r="K44" s="2"/>
      <c r="L44" s="2"/>
      <c r="M44" s="2"/>
      <c r="N44" s="2"/>
      <c r="O44" s="20"/>
      <c r="P44" s="2"/>
    </row>
    <row r="45" customFormat="false" ht="13.5" hidden="false" customHeight="false" outlineLevel="0" collapsed="false">
      <c r="A45" s="2"/>
      <c r="B45" s="21" t="s">
        <v>17</v>
      </c>
      <c r="C45" s="26" t="s">
        <v>66</v>
      </c>
      <c r="D45" s="27" t="str">
        <f aca="false">IF(TRIM(C45)="","",VLOOKUP(C45,source!A$2:B$244,2,0))</f>
        <v>Italia</v>
      </c>
      <c r="E45" s="27"/>
      <c r="F45" s="27"/>
      <c r="G45" s="35" t="s">
        <v>6</v>
      </c>
      <c r="H45" s="2"/>
      <c r="I45" s="21" t="s">
        <v>67</v>
      </c>
      <c r="J45" s="10" t="s">
        <v>68</v>
      </c>
      <c r="K45" s="2"/>
      <c r="L45" s="2"/>
      <c r="M45" s="2"/>
      <c r="N45" s="2"/>
      <c r="O45" s="20"/>
      <c r="P45" s="2"/>
    </row>
    <row r="46" customFormat="false" ht="12.75" hidden="false" customHeight="false" outlineLevel="0" collapsed="false">
      <c r="A46" s="2"/>
      <c r="B46" s="21"/>
      <c r="C46" s="2"/>
      <c r="D46" s="2"/>
      <c r="E46" s="2"/>
      <c r="F46" s="2"/>
      <c r="G46" s="20"/>
      <c r="H46" s="2"/>
      <c r="I46" s="21"/>
      <c r="J46" s="2"/>
      <c r="K46" s="2"/>
      <c r="L46" s="2"/>
      <c r="M46" s="2"/>
      <c r="N46" s="2"/>
      <c r="O46" s="20"/>
      <c r="P46" s="2"/>
    </row>
    <row r="47" customFormat="false" ht="13.5" hidden="false" customHeight="false" outlineLevel="0" collapsed="false">
      <c r="A47" s="2"/>
      <c r="B47" s="21" t="s">
        <v>38</v>
      </c>
      <c r="C47" s="24" t="s">
        <v>69</v>
      </c>
      <c r="D47" s="24"/>
      <c r="E47" s="11" t="s">
        <v>6</v>
      </c>
      <c r="F47" s="2"/>
      <c r="G47" s="20"/>
      <c r="H47" s="2"/>
      <c r="I47" s="21"/>
      <c r="J47" s="2"/>
      <c r="K47" s="2"/>
      <c r="L47" s="2"/>
      <c r="M47" s="2"/>
      <c r="N47" s="2"/>
      <c r="O47" s="20"/>
      <c r="P47" s="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0"/>
      <c r="H48" s="2"/>
      <c r="I48" s="21"/>
      <c r="J48" s="2"/>
      <c r="K48" s="2"/>
      <c r="L48" s="2"/>
      <c r="M48" s="2"/>
      <c r="N48" s="2"/>
      <c r="O48" s="20"/>
      <c r="P48" s="2"/>
    </row>
    <row r="49" customFormat="false" ht="13.5" hidden="false" customHeight="false" outlineLevel="0" collapsed="false">
      <c r="A49" s="2"/>
      <c r="B49" s="21" t="s">
        <v>42</v>
      </c>
      <c r="C49" s="24" t="s">
        <v>70</v>
      </c>
      <c r="D49" s="24"/>
      <c r="E49" s="11" t="s">
        <v>6</v>
      </c>
      <c r="F49" s="2"/>
      <c r="G49" s="20"/>
      <c r="H49" s="2"/>
      <c r="I49" s="21"/>
      <c r="J49" s="2"/>
      <c r="K49" s="2"/>
      <c r="L49" s="2"/>
      <c r="M49" s="2"/>
      <c r="N49" s="2"/>
      <c r="O49" s="20"/>
      <c r="P49" s="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0"/>
      <c r="H50" s="2"/>
      <c r="I50" s="21"/>
      <c r="J50" s="2"/>
      <c r="K50" s="2"/>
      <c r="L50" s="2"/>
      <c r="M50" s="2"/>
      <c r="N50" s="2"/>
      <c r="O50" s="20"/>
      <c r="P50" s="2"/>
    </row>
    <row r="51" customFormat="false" ht="13.5" hidden="false" customHeight="false" outlineLevel="0" collapsed="false">
      <c r="A51" s="2"/>
      <c r="B51" s="21" t="s">
        <v>45</v>
      </c>
      <c r="C51" s="36" t="s">
        <v>71</v>
      </c>
      <c r="D51" s="36"/>
      <c r="E51" s="36"/>
      <c r="F51" s="2"/>
      <c r="G51" s="20"/>
      <c r="H51" s="2"/>
      <c r="I51" s="21"/>
      <c r="J51" s="2"/>
      <c r="K51" s="2"/>
      <c r="L51" s="2"/>
      <c r="M51" s="2"/>
      <c r="N51" s="2"/>
      <c r="O51" s="20"/>
      <c r="P51" s="2"/>
    </row>
    <row r="52" customFormat="false" ht="12.75" hidden="false" customHeight="false" outlineLevel="0" collapsed="false">
      <c r="A52" s="2"/>
      <c r="B52" s="21"/>
      <c r="C52" s="2"/>
      <c r="D52" s="2"/>
      <c r="E52" s="2"/>
      <c r="F52" s="2"/>
      <c r="G52" s="20"/>
      <c r="H52" s="2"/>
      <c r="I52" s="21"/>
      <c r="J52" s="2"/>
      <c r="K52" s="2"/>
      <c r="L52" s="2"/>
      <c r="M52" s="2"/>
      <c r="N52" s="2"/>
      <c r="O52" s="20"/>
      <c r="P52" s="2"/>
    </row>
    <row r="53" customFormat="false" ht="13.5" hidden="false" customHeight="false" outlineLevel="0" collapsed="false">
      <c r="A53" s="2"/>
      <c r="B53" s="21" t="s">
        <v>72</v>
      </c>
      <c r="C53" s="10" t="s">
        <v>23</v>
      </c>
      <c r="D53" s="22" t="str">
        <f aca="false">IF(TRIM(C53)="","",VLOOKUP(C53,source!O$2:P$5,2,0))</f>
        <v>Revendedor</v>
      </c>
      <c r="E53" s="22"/>
      <c r="F53" s="11" t="s">
        <v>6</v>
      </c>
      <c r="G53" s="20"/>
      <c r="H53" s="2"/>
      <c r="I53" s="21"/>
      <c r="J53" s="2"/>
      <c r="K53" s="2"/>
      <c r="L53" s="2"/>
      <c r="M53" s="2"/>
      <c r="N53" s="2"/>
      <c r="O53" s="20"/>
      <c r="P53" s="2"/>
    </row>
    <row r="54" customFormat="false" ht="12.75" hidden="false" customHeight="false" outlineLevel="0" collapsed="false">
      <c r="A54" s="2"/>
      <c r="B54" s="37"/>
      <c r="C54" s="38"/>
      <c r="D54" s="38"/>
      <c r="E54" s="38"/>
      <c r="F54" s="38"/>
      <c r="G54" s="39"/>
      <c r="H54" s="2"/>
      <c r="I54" s="21"/>
      <c r="J54" s="2"/>
      <c r="K54" s="2"/>
      <c r="L54" s="2"/>
      <c r="M54" s="2"/>
      <c r="N54" s="2"/>
      <c r="O54" s="20"/>
      <c r="P54" s="2"/>
    </row>
    <row r="55" customFormat="false" ht="13.5" hidden="false" customHeight="false" outlineLevel="0" collapsed="false">
      <c r="A55" s="2"/>
      <c r="B55" s="21" t="s">
        <v>40</v>
      </c>
      <c r="C55" s="24" t="s">
        <v>73</v>
      </c>
      <c r="D55" s="24"/>
      <c r="E55" s="24"/>
      <c r="F55" s="2"/>
      <c r="G55" s="20"/>
      <c r="H55" s="2"/>
      <c r="I55" s="21"/>
      <c r="J55" s="2"/>
      <c r="K55" s="2"/>
      <c r="L55" s="2"/>
      <c r="M55" s="2"/>
      <c r="N55" s="2"/>
      <c r="O55" s="20"/>
      <c r="P55" s="2"/>
      <c r="Q55" s="41"/>
    </row>
    <row r="56" customFormat="false" ht="13.5" hidden="false" customHeight="false" outlineLevel="0" collapsed="false">
      <c r="A56" s="2"/>
      <c r="B56" s="28"/>
      <c r="C56" s="29"/>
      <c r="D56" s="29"/>
      <c r="E56" s="29"/>
      <c r="F56" s="29"/>
      <c r="G56" s="30"/>
      <c r="H56" s="2"/>
      <c r="I56" s="28"/>
      <c r="J56" s="29"/>
      <c r="K56" s="29"/>
      <c r="L56" s="29"/>
      <c r="M56" s="29"/>
      <c r="N56" s="29"/>
      <c r="O56" s="30"/>
      <c r="P56" s="2"/>
      <c r="Q56" s="4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8"/>
      <c r="I57" s="38"/>
      <c r="J57" s="38"/>
      <c r="K57" s="38"/>
      <c r="L57" s="38"/>
      <c r="M57" s="38"/>
      <c r="N57" s="38"/>
      <c r="O57" s="38"/>
      <c r="P57" s="2"/>
      <c r="Q57" s="4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38"/>
      <c r="I58" s="38"/>
      <c r="J58" s="38"/>
      <c r="K58" s="38"/>
      <c r="L58" s="38"/>
      <c r="M58" s="38"/>
      <c r="N58" s="38"/>
      <c r="O58" s="38"/>
      <c r="P58" s="2"/>
      <c r="Q58" s="41"/>
    </row>
    <row r="59" s="46" customFormat="true" ht="12.75" hidden="false" customHeight="false" outlineLevel="0" collapsed="false">
      <c r="A59" s="42"/>
      <c r="B59" s="43" t="s">
        <v>74</v>
      </c>
      <c r="C59" s="44"/>
      <c r="D59" s="43"/>
      <c r="E59" s="43"/>
      <c r="F59" s="43"/>
      <c r="G59" s="43"/>
      <c r="H59" s="43"/>
      <c r="I59" s="38"/>
      <c r="J59" s="38"/>
      <c r="K59" s="44"/>
      <c r="L59" s="44"/>
      <c r="M59" s="44"/>
      <c r="N59" s="44"/>
      <c r="O59" s="2"/>
      <c r="P59" s="44"/>
      <c r="Q59" s="45"/>
    </row>
    <row r="60" s="46" customFormat="true" ht="15" hidden="false" customHeight="false" outlineLevel="0" collapsed="false">
      <c r="A60" s="42"/>
      <c r="B60" s="7" t="s">
        <v>75</v>
      </c>
      <c r="C60" s="7"/>
      <c r="D60" s="7"/>
      <c r="E60" s="43"/>
      <c r="F60" s="43"/>
      <c r="G60" s="43"/>
      <c r="H60" s="43"/>
      <c r="I60" s="38"/>
      <c r="J60" s="38"/>
      <c r="K60" s="44"/>
      <c r="L60" s="44"/>
      <c r="M60" s="44"/>
      <c r="N60" s="44"/>
      <c r="O60" s="2"/>
      <c r="P60" s="44"/>
      <c r="Q60" s="1"/>
      <c r="R60" s="1"/>
      <c r="S60" s="47" t="s">
        <v>76</v>
      </c>
      <c r="T60" s="47"/>
    </row>
    <row r="61" s="46" customFormat="true" ht="13.5" hidden="false" customHeight="false" outlineLevel="0" collapsed="false">
      <c r="A61" s="42"/>
      <c r="B61" s="44"/>
      <c r="C61" s="43"/>
      <c r="D61" s="43"/>
      <c r="E61" s="43"/>
      <c r="F61" s="43"/>
      <c r="G61" s="43"/>
      <c r="H61" s="38"/>
      <c r="I61" s="38"/>
      <c r="J61" s="44"/>
      <c r="K61" s="44"/>
      <c r="L61" s="44"/>
      <c r="M61" s="44"/>
      <c r="N61" s="2"/>
      <c r="O61" s="44"/>
      <c r="P61" s="2"/>
      <c r="Q61" s="48" t="s">
        <v>77</v>
      </c>
      <c r="R61" s="48" t="s">
        <v>78</v>
      </c>
      <c r="S61" s="49" t="s">
        <v>77</v>
      </c>
      <c r="T61" s="50" t="s">
        <v>78</v>
      </c>
    </row>
    <row r="62" s="46" customFormat="true" ht="12.75" hidden="false" customHeight="false" outlineLevel="0" collapsed="false">
      <c r="A62" s="42"/>
      <c r="B62" s="51"/>
      <c r="C62" s="52"/>
      <c r="D62" s="52"/>
      <c r="E62" s="52"/>
      <c r="F62" s="52"/>
      <c r="G62" s="52"/>
      <c r="H62" s="52"/>
      <c r="I62" s="52"/>
      <c r="J62" s="53"/>
      <c r="K62" s="53"/>
      <c r="L62" s="53"/>
      <c r="M62" s="53"/>
      <c r="N62" s="16"/>
      <c r="O62" s="54"/>
      <c r="P62" s="2"/>
      <c r="Q62" s="55"/>
      <c r="R62" s="56"/>
      <c r="S62" s="57" t="str">
        <f aca="false">IF(TRIM(Intermediarios!A2)="","false","true")</f>
        <v>true</v>
      </c>
      <c r="T62" s="57" t="str">
        <f aca="false">IF(S62="true","false","true")</f>
        <v>false</v>
      </c>
    </row>
    <row r="63" s="46" customFormat="true" ht="13.5" hidden="false" customHeight="false" outlineLevel="0" collapsed="false">
      <c r="A63" s="42"/>
      <c r="B63" s="58" t="s">
        <v>79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60" t="s">
        <v>78</v>
      </c>
      <c r="O63" s="61"/>
      <c r="P63" s="2"/>
      <c r="Q63" s="55" t="str">
        <f aca="false">IF(TRIM(N63)="","",VLOOKUP(N63,source!M$2:N$4,2,0))</f>
        <v>false</v>
      </c>
      <c r="R63" s="56" t="str">
        <f aca="false">IF(TRIM(N63)="","",IF(Q63="true","false","true"))</f>
        <v>true</v>
      </c>
      <c r="S63" s="1"/>
    </row>
    <row r="64" s="46" customFormat="true" ht="12.75" hidden="false" customHeight="false" outlineLevel="0" collapsed="false">
      <c r="A64" s="42"/>
      <c r="B64" s="62" t="s">
        <v>8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2"/>
      <c r="N64" s="63"/>
      <c r="O64" s="64"/>
      <c r="P64" s="2"/>
      <c r="Q64" s="55"/>
      <c r="R64" s="56"/>
      <c r="S64" s="1"/>
    </row>
    <row r="65" s="46" customFormat="true" ht="13.5" hidden="false" customHeight="false" outlineLevel="0" collapsed="false">
      <c r="A65" s="4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6"/>
      <c r="P65" s="2"/>
      <c r="Q65" s="55"/>
      <c r="R65" s="56"/>
      <c r="S65" s="1"/>
    </row>
    <row r="66" s="46" customFormat="true" ht="13.5" hidden="false" customHeight="false" outlineLevel="0" collapsed="false">
      <c r="A66" s="42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2"/>
      <c r="N66" s="60" t="s">
        <v>78</v>
      </c>
      <c r="O66" s="64"/>
      <c r="P66" s="2"/>
      <c r="Q66" s="55" t="str">
        <f aca="false">IF(TRIM(N66)="","",VLOOKUP(N66,source!M$2:N$4,2,0))</f>
        <v>false</v>
      </c>
      <c r="R66" s="56" t="str">
        <f aca="false">IF(TRIM(N66)="","",IF(Q66="true","false","true"))</f>
        <v>true</v>
      </c>
      <c r="S66" s="1"/>
    </row>
    <row r="67" s="46" customFormat="true" ht="12.75" hidden="false" customHeight="false" outlineLevel="0" collapsed="false">
      <c r="A67" s="42"/>
      <c r="B67" s="62" t="s">
        <v>82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2"/>
      <c r="N67" s="63"/>
      <c r="O67" s="64"/>
      <c r="P67" s="2"/>
      <c r="Q67" s="55"/>
      <c r="R67" s="56"/>
      <c r="S67" s="1"/>
    </row>
    <row r="68" s="70" customFormat="true" ht="13.5" hidden="false" customHeight="false" outlineLevel="0" collapsed="false">
      <c r="A68" s="69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/>
      <c r="P68" s="69"/>
      <c r="Q68" s="55"/>
      <c r="R68" s="56"/>
    </row>
    <row r="69" s="46" customFormat="true" ht="12.75" hidden="false" customHeight="false" outlineLevel="0" collapsed="false">
      <c r="A69" s="42"/>
      <c r="B69" s="67" t="s">
        <v>83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2"/>
      <c r="N69" s="68"/>
      <c r="O69" s="64"/>
      <c r="P69" s="2"/>
      <c r="Q69" s="55"/>
      <c r="R69" s="56"/>
      <c r="S69" s="1"/>
    </row>
    <row r="70" s="46" customFormat="true" ht="13.5" hidden="false" customHeight="false" outlineLevel="0" collapsed="false">
      <c r="A70" s="42"/>
      <c r="B70" s="67" t="s">
        <v>84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2"/>
      <c r="N70" s="60" t="s">
        <v>78</v>
      </c>
      <c r="O70" s="64"/>
      <c r="P70" s="2"/>
      <c r="Q70" s="55" t="str">
        <f aca="false">IF(TRIM(N70)="","",VLOOKUP(N70,source!M$2:N$4,2,0))</f>
        <v>false</v>
      </c>
      <c r="R70" s="56" t="str">
        <f aca="false">IF(TRIM(N70)="","",IF(Q70="true","false","true"))</f>
        <v>true</v>
      </c>
      <c r="S70" s="1"/>
    </row>
    <row r="71" s="46" customFormat="true" ht="13.5" hidden="false" customHeight="false" outlineLevel="0" collapsed="false">
      <c r="A71" s="42"/>
      <c r="B71" s="67" t="s">
        <v>85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2"/>
      <c r="N71" s="60" t="s">
        <v>78</v>
      </c>
      <c r="O71" s="64"/>
      <c r="P71" s="2"/>
      <c r="Q71" s="55" t="str">
        <f aca="false">IF(TRIM(N71)="","",VLOOKUP(N71,source!M$2:N$4,2,0))</f>
        <v>false</v>
      </c>
      <c r="R71" s="56" t="str">
        <f aca="false">IF(TRIM(N71)="","",IF(Q71="true","false","true"))</f>
        <v>true</v>
      </c>
      <c r="S71" s="1"/>
    </row>
    <row r="72" s="46" customFormat="true" ht="12.75" hidden="false" customHeight="false" outlineLevel="0" collapsed="false">
      <c r="A72" s="42"/>
      <c r="B72" s="62" t="s">
        <v>86</v>
      </c>
      <c r="C72" s="63"/>
      <c r="D72" s="63"/>
      <c r="E72" s="63"/>
      <c r="F72" s="63"/>
      <c r="G72" s="63"/>
      <c r="H72" s="63"/>
      <c r="I72" s="69"/>
      <c r="J72" s="69"/>
      <c r="K72" s="69"/>
      <c r="L72" s="69"/>
      <c r="M72" s="2"/>
      <c r="N72" s="69"/>
      <c r="O72" s="64"/>
      <c r="P72" s="2"/>
      <c r="Q72" s="55"/>
      <c r="R72" s="56"/>
      <c r="S72" s="1"/>
    </row>
    <row r="73" s="46" customFormat="true" ht="13.5" hidden="false" customHeight="false" outlineLevel="0" collapsed="false">
      <c r="A73" s="42"/>
      <c r="B73" s="71"/>
      <c r="C73" s="72" t="str">
        <f aca="false">IF(TRIM(B73)="","",VLOOKUP(B73,source!AA$2:AB$9,2,0))</f>
        <v/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64"/>
      <c r="P73" s="2"/>
      <c r="Q73" s="55"/>
      <c r="R73" s="56"/>
      <c r="S73" s="1"/>
    </row>
    <row r="74" s="46" customFormat="true" ht="13.5" hidden="false" customHeight="false" outlineLevel="0" collapsed="false">
      <c r="A74" s="42"/>
      <c r="B74" s="73" t="s">
        <v>87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2"/>
      <c r="N74" s="60" t="s">
        <v>78</v>
      </c>
      <c r="O74" s="64"/>
      <c r="P74" s="2"/>
      <c r="Q74" s="55" t="str">
        <f aca="false">IF(TRIM(N74)="","",VLOOKUP(N74,source!M$2:N$4,2,0))</f>
        <v>false</v>
      </c>
      <c r="R74" s="56" t="str">
        <f aca="false">IF(TRIM(N74)="","",IF(Q74="true","false","true"))</f>
        <v>true</v>
      </c>
      <c r="S74" s="1"/>
    </row>
    <row r="75" s="46" customFormat="true" ht="13.5" hidden="false" customHeight="false" outlineLevel="0" collapsed="false">
      <c r="A75" s="42"/>
      <c r="B75" s="73" t="s">
        <v>88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2"/>
      <c r="N75" s="60" t="s">
        <v>78</v>
      </c>
      <c r="O75" s="64"/>
      <c r="P75" s="2"/>
      <c r="Q75" s="55" t="str">
        <f aca="false">IF(TRIM(N75)="","",VLOOKUP(N75,source!M$2:N$4,2,0))</f>
        <v>false</v>
      </c>
      <c r="R75" s="56" t="str">
        <f aca="false">IF(TRIM(N75)="","",IF(Q75="true","false","true"))</f>
        <v>true</v>
      </c>
      <c r="S75" s="1"/>
    </row>
    <row r="76" s="46" customFormat="true" ht="13.5" hidden="false" customHeight="false" outlineLevel="0" collapsed="false">
      <c r="A76" s="42"/>
      <c r="B76" s="62" t="s">
        <v>89</v>
      </c>
      <c r="C76" s="63"/>
      <c r="D76" s="63"/>
      <c r="E76" s="63"/>
      <c r="F76" s="63"/>
      <c r="G76" s="63"/>
      <c r="H76" s="63"/>
      <c r="I76" s="75"/>
      <c r="J76" s="75"/>
      <c r="K76" s="75"/>
      <c r="L76" s="75"/>
      <c r="M76" s="75"/>
      <c r="N76" s="75"/>
      <c r="O76" s="64"/>
      <c r="P76" s="2"/>
      <c r="Q76" s="55"/>
      <c r="R76" s="56"/>
      <c r="S76" s="1"/>
    </row>
    <row r="77" s="46" customFormat="true" ht="13.5" hidden="false" customHeight="false" outlineLevel="0" collapsed="false">
      <c r="A77" s="42"/>
      <c r="B77" s="73" t="s">
        <v>90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2"/>
      <c r="N77" s="60" t="s">
        <v>78</v>
      </c>
      <c r="O77" s="64"/>
      <c r="P77" s="2"/>
      <c r="Q77" s="55" t="str">
        <f aca="false">IF(TRIM(N77)="","",VLOOKUP(N77,source!M$2:N$4,2,0))</f>
        <v>false</v>
      </c>
      <c r="R77" s="56" t="str">
        <f aca="false">IF(TRIM(N77)="","",IF(Q77="true","false","true"))</f>
        <v>true</v>
      </c>
      <c r="S77" s="1"/>
    </row>
    <row r="78" s="46" customFormat="true" ht="13.5" hidden="false" customHeight="false" outlineLevel="0" collapsed="false">
      <c r="A78" s="42"/>
      <c r="B78" s="62" t="s">
        <v>91</v>
      </c>
      <c r="C78" s="63"/>
      <c r="D78" s="63"/>
      <c r="E78" s="63"/>
      <c r="F78" s="63"/>
      <c r="G78" s="63"/>
      <c r="H78" s="63"/>
      <c r="I78" s="75"/>
      <c r="J78" s="75"/>
      <c r="K78" s="75"/>
      <c r="L78" s="75"/>
      <c r="M78" s="75"/>
      <c r="N78" s="75"/>
      <c r="O78" s="64"/>
      <c r="P78" s="2"/>
      <c r="Q78" s="55"/>
      <c r="R78" s="56"/>
      <c r="S78" s="1"/>
    </row>
    <row r="79" s="46" customFormat="true" ht="13.5" hidden="false" customHeight="false" outlineLevel="0" collapsed="false">
      <c r="A79" s="42"/>
      <c r="B79" s="76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8"/>
      <c r="P79" s="2"/>
      <c r="Q79" s="55"/>
      <c r="R79" s="56"/>
      <c r="S79" s="1"/>
    </row>
    <row r="80" s="46" customFormat="true" ht="12.75" hidden="false" customHeight="false" outlineLevel="0" collapsed="false">
      <c r="A80" s="4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2"/>
      <c r="Q80" s="45"/>
    </row>
    <row r="81" s="46" customFormat="true" ht="12.75" hidden="false" customHeight="false" outlineLevel="0" collapsed="false">
      <c r="A81" s="4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2"/>
      <c r="Q81" s="45"/>
    </row>
    <row r="82" s="46" customFormat="true" ht="15" hidden="false" customHeight="false" outlineLevel="0" collapsed="false">
      <c r="A82" s="42"/>
      <c r="B82" s="7" t="s">
        <v>92</v>
      </c>
      <c r="C82" s="7"/>
      <c r="D82" s="7"/>
      <c r="E82" s="7"/>
      <c r="F82" s="7"/>
      <c r="G82" s="44"/>
      <c r="H82" s="44"/>
      <c r="I82" s="44"/>
      <c r="J82" s="44"/>
      <c r="K82" s="44"/>
      <c r="L82" s="44"/>
      <c r="M82" s="44"/>
      <c r="N82" s="44"/>
      <c r="O82" s="44"/>
      <c r="P82" s="2"/>
    </row>
    <row r="83" s="46" customFormat="true" ht="13.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2"/>
    </row>
    <row r="84" s="46" customFormat="true" ht="12.75" hidden="false" customHeight="false" outlineLevel="0" collapsed="false">
      <c r="A84" s="42"/>
      <c r="B84" s="79" t="s">
        <v>93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80" t="s">
        <v>94</v>
      </c>
      <c r="O84" s="80"/>
      <c r="P84" s="2"/>
    </row>
    <row r="85" s="46" customFormat="true" ht="14.25" hidden="false" customHeight="true" outlineLevel="0" collapsed="false">
      <c r="A85" s="42"/>
      <c r="B85" s="67" t="s">
        <v>95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81"/>
      <c r="O85" s="64"/>
      <c r="P85" s="2"/>
    </row>
    <row r="86" s="46" customFormat="true" ht="13.5" hidden="false" customHeight="true" outlineLevel="0" collapsed="false">
      <c r="A86" s="42"/>
      <c r="B86" s="67" t="s">
        <v>96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81"/>
      <c r="O86" s="64"/>
      <c r="P86" s="2"/>
    </row>
    <row r="87" s="46" customFormat="true" ht="13.5" hidden="false" customHeight="false" outlineLevel="0" collapsed="false">
      <c r="A87" s="42"/>
      <c r="B87" s="82" t="s">
        <v>97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3" t="n">
        <f aca="false">SUM(N85:N86)</f>
        <v>0</v>
      </c>
      <c r="O87" s="64"/>
      <c r="P87" s="2"/>
    </row>
    <row r="88" s="46" customFormat="true" ht="12.75" hidden="false" customHeight="false" outlineLevel="0" collapsed="false">
      <c r="A88" s="42"/>
      <c r="B88" s="82" t="s">
        <v>98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4"/>
      <c r="O88" s="64"/>
      <c r="P88" s="2"/>
    </row>
    <row r="89" s="46" customFormat="true" ht="14.25" hidden="false" customHeight="true" outlineLevel="0" collapsed="false">
      <c r="A89" s="42"/>
      <c r="B89" s="85" t="n">
        <v>42.1</v>
      </c>
      <c r="C89" s="68" t="s">
        <v>9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81"/>
      <c r="O89" s="64"/>
      <c r="P89" s="2"/>
    </row>
    <row r="90" s="46" customFormat="true" ht="13.5" hidden="false" customHeight="true" outlineLevel="0" collapsed="false">
      <c r="A90" s="42"/>
      <c r="B90" s="85" t="n">
        <v>42.2</v>
      </c>
      <c r="C90" s="68" t="s">
        <v>100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81"/>
      <c r="O90" s="64"/>
      <c r="P90" s="2"/>
    </row>
    <row r="91" s="46" customFormat="true" ht="13.5" hidden="false" customHeight="true" outlineLevel="0" collapsed="false">
      <c r="A91" s="42"/>
      <c r="B91" s="85" t="n">
        <v>42.3</v>
      </c>
      <c r="C91" s="68" t="s">
        <v>10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81"/>
      <c r="O91" s="64"/>
      <c r="P91" s="2"/>
    </row>
    <row r="92" s="46" customFormat="true" ht="13.5" hidden="false" customHeight="true" outlineLevel="0" collapsed="false">
      <c r="A92" s="42"/>
      <c r="B92" s="85" t="n">
        <v>42.4</v>
      </c>
      <c r="C92" s="68" t="s">
        <v>102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81"/>
      <c r="O92" s="64"/>
      <c r="P92" s="2"/>
    </row>
    <row r="93" s="46" customFormat="true" ht="13.5" hidden="false" customHeight="true" outlineLevel="0" collapsed="false">
      <c r="A93" s="42"/>
      <c r="B93" s="85" t="n">
        <v>42.5</v>
      </c>
      <c r="C93" s="68" t="s">
        <v>103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81"/>
      <c r="O93" s="64"/>
      <c r="P93" s="2"/>
    </row>
    <row r="94" s="46" customFormat="true" ht="13.5" hidden="false" customHeight="true" outlineLevel="0" collapsed="false">
      <c r="A94" s="42"/>
      <c r="B94" s="85" t="n">
        <v>42.6</v>
      </c>
      <c r="C94" s="68" t="s">
        <v>104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81"/>
      <c r="O94" s="64"/>
      <c r="P94" s="2"/>
    </row>
    <row r="95" s="46" customFormat="true" ht="13.5" hidden="false" customHeight="true" outlineLevel="0" collapsed="false">
      <c r="A95" s="42"/>
      <c r="B95" s="85" t="n">
        <v>42.7</v>
      </c>
      <c r="C95" s="68" t="s">
        <v>105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81"/>
      <c r="O95" s="64"/>
      <c r="P95" s="2"/>
    </row>
    <row r="96" s="46" customFormat="true" ht="13.5" hidden="false" customHeight="true" outlineLevel="0" collapsed="false">
      <c r="A96" s="42"/>
      <c r="B96" s="85" t="n">
        <v>42.8</v>
      </c>
      <c r="C96" s="84" t="s">
        <v>106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64"/>
      <c r="P96" s="44"/>
    </row>
    <row r="97" s="46" customFormat="true" ht="13.5" hidden="false" customHeight="true" outlineLevel="0" collapsed="false">
      <c r="A97" s="42"/>
      <c r="B97" s="85"/>
      <c r="C97" s="68" t="s">
        <v>107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81"/>
      <c r="O97" s="64"/>
      <c r="P97" s="2"/>
    </row>
    <row r="98" s="46" customFormat="true" ht="13.5" hidden="false" customHeight="true" outlineLevel="0" collapsed="false">
      <c r="A98" s="42"/>
      <c r="B98" s="85" t="n">
        <v>42.9</v>
      </c>
      <c r="C98" s="68" t="s">
        <v>108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81"/>
      <c r="O98" s="64"/>
      <c r="P98" s="2"/>
    </row>
    <row r="99" s="46" customFormat="true" ht="13.5" hidden="false" customHeight="true" outlineLevel="0" collapsed="false">
      <c r="A99" s="42"/>
      <c r="B99" s="86" t="s">
        <v>109</v>
      </c>
      <c r="C99" s="68" t="s">
        <v>110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81"/>
      <c r="O99" s="64"/>
      <c r="P99" s="2"/>
    </row>
    <row r="100" s="46" customFormat="true" ht="13.5" hidden="false" customHeight="true" outlineLevel="0" collapsed="false">
      <c r="A100" s="42"/>
      <c r="B100" s="85" t="n">
        <v>42.11</v>
      </c>
      <c r="C100" s="68" t="s">
        <v>111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81"/>
      <c r="O100" s="64"/>
      <c r="P100" s="2"/>
    </row>
    <row r="101" s="46" customFormat="true" ht="13.5" hidden="false" customHeight="true" outlineLevel="0" collapsed="false">
      <c r="A101" s="42"/>
      <c r="B101" s="85" t="n">
        <v>42.12</v>
      </c>
      <c r="C101" s="68" t="s">
        <v>112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81"/>
      <c r="O101" s="64"/>
      <c r="P101" s="2"/>
    </row>
    <row r="102" s="46" customFormat="true" ht="13.5" hidden="false" customHeight="false" outlineLevel="0" collapsed="false">
      <c r="A102" s="42"/>
      <c r="B102" s="82" t="s">
        <v>113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3" t="n">
        <f aca="false">(SUM(N89:N95)+SUM(N97:N101))</f>
        <v>0</v>
      </c>
      <c r="O102" s="64"/>
      <c r="P102" s="2"/>
    </row>
    <row r="103" s="46" customFormat="true" ht="12.75" hidden="false" customHeight="false" outlineLevel="0" collapsed="false">
      <c r="A103" s="42"/>
      <c r="B103" s="82" t="s">
        <v>114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43"/>
      <c r="O103" s="64"/>
      <c r="P103" s="44"/>
    </row>
    <row r="104" s="46" customFormat="true" ht="13.5" hidden="false" customHeight="false" outlineLevel="0" collapsed="false">
      <c r="A104" s="42"/>
      <c r="B104" s="85" t="n">
        <v>44.1</v>
      </c>
      <c r="C104" s="68" t="s">
        <v>115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81"/>
      <c r="O104" s="64"/>
      <c r="P104" s="2"/>
    </row>
    <row r="105" s="46" customFormat="true" ht="13.5" hidden="false" customHeight="false" outlineLevel="0" collapsed="false">
      <c r="A105" s="42"/>
      <c r="B105" s="85" t="n">
        <v>44.2</v>
      </c>
      <c r="C105" s="68" t="s">
        <v>116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81"/>
      <c r="O105" s="64"/>
      <c r="P105" s="2"/>
    </row>
    <row r="106" s="46" customFormat="true" ht="13.5" hidden="false" customHeight="false" outlineLevel="0" collapsed="false">
      <c r="A106" s="42"/>
      <c r="B106" s="85" t="n">
        <v>44.3</v>
      </c>
      <c r="C106" s="68" t="s">
        <v>117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81"/>
      <c r="O106" s="64"/>
      <c r="P106" s="2"/>
    </row>
    <row r="107" s="46" customFormat="true" ht="13.5" hidden="false" customHeight="false" outlineLevel="0" collapsed="false">
      <c r="A107" s="42"/>
      <c r="B107" s="85" t="n">
        <v>44.4</v>
      </c>
      <c r="C107" s="68" t="s">
        <v>118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81"/>
      <c r="O107" s="64"/>
      <c r="P107" s="2"/>
    </row>
    <row r="108" s="46" customFormat="true" ht="13.5" hidden="false" customHeight="false" outlineLevel="0" collapsed="false">
      <c r="A108" s="42"/>
      <c r="B108" s="85" t="n">
        <v>44.5</v>
      </c>
      <c r="C108" s="68" t="s">
        <v>11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81"/>
      <c r="O108" s="64"/>
      <c r="P108" s="2"/>
    </row>
    <row r="109" s="46" customFormat="true" ht="13.5" hidden="false" customHeight="false" outlineLevel="0" collapsed="false">
      <c r="A109" s="42"/>
      <c r="B109" s="82" t="s">
        <v>120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3" t="n">
        <f aca="false">SUM(N104:N108)</f>
        <v>0</v>
      </c>
      <c r="O109" s="64"/>
      <c r="P109" s="2"/>
    </row>
    <row r="110" s="46" customFormat="true" ht="13.5" hidden="false" customHeight="false" outlineLevel="0" collapsed="false">
      <c r="A110" s="42"/>
      <c r="B110" s="82" t="s">
        <v>121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3" t="n">
        <f aca="false">N87+N102-N109</f>
        <v>0</v>
      </c>
      <c r="O110" s="64"/>
      <c r="P110" s="2"/>
    </row>
    <row r="111" s="46" customFormat="true" ht="14.25" hidden="false" customHeight="true" outlineLevel="0" collapsed="false">
      <c r="A111" s="42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8"/>
      <c r="P111" s="44"/>
    </row>
    <row r="112" s="46" customFormat="true" ht="13.5" hidden="false" customHeight="false" outlineLevel="0" collapsed="false">
      <c r="A112" s="42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s="46" customFormat="true" ht="12.75" hidden="false" customHeight="false" outlineLevel="0" collapsed="false">
      <c r="A113" s="42"/>
      <c r="B113" s="87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9"/>
      <c r="P113" s="90"/>
    </row>
    <row r="114" s="46" customFormat="true" ht="12.75" hidden="false" customHeight="false" outlineLevel="0" collapsed="false">
      <c r="A114" s="42"/>
      <c r="B114" s="67" t="s">
        <v>122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59"/>
      <c r="O114" s="61"/>
      <c r="P114" s="90"/>
      <c r="Q114" s="48" t="s">
        <v>77</v>
      </c>
      <c r="R114" s="48" t="s">
        <v>78</v>
      </c>
    </row>
    <row r="115" s="46" customFormat="true" ht="13.5" hidden="false" customHeight="false" outlineLevel="0" collapsed="false">
      <c r="A115" s="42"/>
      <c r="B115" s="67" t="s">
        <v>123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0" t="s">
        <v>78</v>
      </c>
      <c r="O115" s="64"/>
      <c r="P115" s="44"/>
      <c r="Q115" s="55" t="str">
        <f aca="false">IF(TRIM(N115)="","",VLOOKUP(N115,source!M$2:N$4,2,0))</f>
        <v>false</v>
      </c>
      <c r="R115" s="56" t="str">
        <f aca="false">IF(TRIM(N115)="","",IF(Q115="true","false","true"))</f>
        <v>true</v>
      </c>
    </row>
    <row r="116" s="46" customFormat="true" ht="12.75" hidden="false" customHeight="false" outlineLevel="0" collapsed="false">
      <c r="A116" s="42"/>
      <c r="B116" s="85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64"/>
      <c r="P116" s="44"/>
    </row>
    <row r="117" s="46" customFormat="true" ht="13.5" hidden="false" customHeight="false" outlineLevel="0" collapsed="false">
      <c r="A117" s="42"/>
      <c r="B117" s="85"/>
      <c r="C117" s="84"/>
      <c r="D117" s="84"/>
      <c r="E117" s="84"/>
      <c r="F117" s="75"/>
      <c r="G117" s="75"/>
      <c r="H117" s="75"/>
      <c r="I117" s="75"/>
      <c r="J117" s="75"/>
      <c r="K117" s="75"/>
      <c r="L117" s="75"/>
      <c r="M117" s="75"/>
      <c r="N117" s="75"/>
      <c r="O117" s="64"/>
      <c r="P117" s="44"/>
    </row>
    <row r="118" s="46" customFormat="true" ht="13.5" hidden="false" customHeight="false" outlineLevel="0" collapsed="false">
      <c r="A118" s="42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8"/>
      <c r="P118" s="44"/>
    </row>
    <row r="119" s="46" customFormat="true" ht="13.5" hidden="false" customHeight="false" outlineLevel="0" collapsed="false">
      <c r="A119" s="42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2"/>
    </row>
    <row r="120" s="46" customFormat="true" ht="12.75" hidden="false" customHeight="false" outlineLevel="0" collapsed="false">
      <c r="A120" s="44"/>
      <c r="B120" s="91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  <c r="P120" s="44"/>
      <c r="Q120" s="1"/>
    </row>
    <row r="121" s="46" customFormat="true" ht="12.75" hidden="false" customHeight="false" outlineLevel="0" collapsed="false">
      <c r="A121" s="42"/>
      <c r="B121" s="85" t="s">
        <v>124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64"/>
      <c r="P121" s="44"/>
    </row>
    <row r="122" s="46" customFormat="true" ht="12.75" hidden="false" customHeight="false" outlineLevel="0" collapsed="false">
      <c r="A122" s="42"/>
      <c r="B122" s="85" t="s">
        <v>125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64"/>
      <c r="P122" s="44"/>
    </row>
    <row r="123" s="46" customFormat="true" ht="12.75" hidden="false" customHeight="false" outlineLevel="0" collapsed="false">
      <c r="A123" s="42"/>
      <c r="B123" s="85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64"/>
      <c r="P123" s="44"/>
    </row>
    <row r="124" s="46" customFormat="true" ht="13.5" hidden="false" customHeight="false" outlineLevel="0" collapsed="false">
      <c r="A124" s="42"/>
      <c r="B124" s="85"/>
      <c r="C124" s="84"/>
      <c r="D124" s="84"/>
      <c r="E124" s="92" t="s">
        <v>126</v>
      </c>
      <c r="F124" s="93" t="s">
        <v>127</v>
      </c>
      <c r="G124" s="93"/>
      <c r="H124" s="93"/>
      <c r="I124" s="93"/>
      <c r="J124" s="94" t="s">
        <v>6</v>
      </c>
      <c r="K124" s="92" t="s">
        <v>128</v>
      </c>
      <c r="L124" s="95" t="s">
        <v>129</v>
      </c>
      <c r="M124" s="95"/>
      <c r="N124" s="33" t="s">
        <v>130</v>
      </c>
      <c r="O124" s="64"/>
      <c r="P124" s="44"/>
    </row>
    <row r="125" s="46" customFormat="true" ht="12.75" hidden="false" customHeight="false" outlineLevel="0" collapsed="false">
      <c r="A125" s="42"/>
      <c r="B125" s="85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64"/>
      <c r="P125" s="44"/>
    </row>
    <row r="126" s="46" customFormat="true" ht="13.5" hidden="false" customHeight="false" outlineLevel="0" collapsed="false">
      <c r="A126" s="42"/>
      <c r="B126" s="96" t="s">
        <v>131</v>
      </c>
      <c r="C126" s="96"/>
      <c r="D126" s="96"/>
      <c r="E126" s="96"/>
      <c r="F126" s="24" t="s">
        <v>132</v>
      </c>
      <c r="G126" s="24"/>
      <c r="H126" s="24"/>
      <c r="I126" s="24"/>
      <c r="J126" s="24"/>
      <c r="K126" s="24"/>
      <c r="L126" s="24"/>
      <c r="M126" s="24"/>
      <c r="N126" s="94" t="s">
        <v>6</v>
      </c>
      <c r="O126" s="64"/>
      <c r="P126" s="44"/>
    </row>
    <row r="127" s="46" customFormat="true" ht="12.75" hidden="false" customHeight="false" outlineLevel="0" collapsed="false">
      <c r="A127" s="42"/>
      <c r="B127" s="85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64"/>
      <c r="P127" s="44"/>
      <c r="R127" s="97"/>
    </row>
    <row r="128" s="46" customFormat="true" ht="13.5" hidden="false" customHeight="false" outlineLevel="0" collapsed="false">
      <c r="A128" s="42"/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8"/>
      <c r="P128" s="2"/>
    </row>
    <row r="129" s="46" customFormat="true" ht="12.75" hidden="false" customHeight="false" outlineLevel="0" collapsed="false">
      <c r="A129" s="4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2"/>
    </row>
    <row r="130" s="46" customFormat="true" ht="15.75" hidden="false" customHeight="false" outlineLevel="0" collapsed="false">
      <c r="A130" s="42"/>
      <c r="B130" s="7" t="s">
        <v>133</v>
      </c>
      <c r="C130" s="7"/>
      <c r="D130" s="7"/>
      <c r="E130" s="7"/>
      <c r="F130" s="7"/>
      <c r="G130" s="42"/>
      <c r="H130" s="42"/>
      <c r="I130" s="42"/>
      <c r="J130" s="42"/>
      <c r="K130" s="42"/>
      <c r="L130" s="42"/>
      <c r="M130" s="42"/>
      <c r="N130" s="42"/>
      <c r="O130" s="42"/>
      <c r="P130" s="2"/>
    </row>
    <row r="131" s="46" customFormat="true" ht="176.25" hidden="false" customHeight="true" outlineLevel="0" collapsed="false">
      <c r="A131" s="4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2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1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1"/>
    </row>
    <row r="134" customFormat="false" ht="12.75" hidden="false" customHeight="false" outlineLevel="0" collapsed="false">
      <c r="Q134" s="41"/>
    </row>
    <row r="135" customFormat="false" ht="12.75" hidden="false" customHeight="false" outlineLevel="0" collapsed="false">
      <c r="Q135" s="41"/>
    </row>
    <row r="136" customFormat="false" ht="12.75" hidden="false" customHeight="false" outlineLevel="0" collapsed="false">
      <c r="Q136" s="41"/>
    </row>
    <row r="137" customFormat="false" ht="12.75" hidden="false" customHeight="false" outlineLevel="0" collapsed="false">
      <c r="Q137" s="41"/>
    </row>
    <row r="138" customFormat="false" ht="12.75" hidden="false" customHeight="false" outlineLevel="0" collapsed="false">
      <c r="Q138" s="41"/>
    </row>
    <row r="139" customFormat="false" ht="12.75" hidden="false" customHeight="false" outlineLevel="0" collapsed="false">
      <c r="Q139" s="41"/>
    </row>
    <row r="140" customFormat="false" ht="12.75" hidden="false" customHeight="false" outlineLevel="0" collapsed="false">
      <c r="Q140" s="41"/>
    </row>
    <row r="141" customFormat="false" ht="12.75" hidden="false" customHeight="false" outlineLevel="0" collapsed="false">
      <c r="Q141" s="41"/>
    </row>
    <row r="142" customFormat="false" ht="12.75" hidden="false" customHeight="false" outlineLevel="0" collapsed="false">
      <c r="Q142" s="41"/>
    </row>
    <row r="143" customFormat="false" ht="12.75" hidden="false" customHeight="false" outlineLevel="0" collapsed="false">
      <c r="Q143" s="41"/>
    </row>
    <row r="144" customFormat="false" ht="12.75" hidden="false" customHeight="false" outlineLevel="0" collapsed="false">
      <c r="Q144" s="41"/>
    </row>
    <row r="145" customFormat="false" ht="12.75" hidden="false" customHeight="false" outlineLevel="0" collapsed="false">
      <c r="Q145" s="41"/>
    </row>
    <row r="146" customFormat="false" ht="12.75" hidden="false" customHeight="false" outlineLevel="0" collapsed="false">
      <c r="Q146" s="41"/>
    </row>
    <row r="147" customFormat="false" ht="12.75" hidden="false" customHeight="false" outlineLevel="0" collapsed="false">
      <c r="Q147" s="41"/>
    </row>
    <row r="148" customFormat="false" ht="12.75" hidden="false" customHeight="false" outlineLevel="0" collapsed="false">
      <c r="Q148" s="41"/>
    </row>
    <row r="149" customFormat="false" ht="12.75" hidden="false" customHeight="false" outlineLevel="0" collapsed="false">
      <c r="Q149" s="41"/>
    </row>
    <row r="150" customFormat="false" ht="12.75" hidden="false" customHeight="false" outlineLevel="0" collapsed="false">
      <c r="Q150" s="41"/>
    </row>
    <row r="151" customFormat="false" ht="12.75" hidden="false" customHeight="false" outlineLevel="0" collapsed="false">
      <c r="Q151" s="41"/>
    </row>
    <row r="152" customFormat="false" ht="12.75" hidden="false" customHeight="false" outlineLevel="0" collapsed="false">
      <c r="Q152" s="41"/>
    </row>
    <row r="153" customFormat="false" ht="12.75" hidden="false" customHeight="false" outlineLevel="0" collapsed="false">
      <c r="Q153" s="41"/>
    </row>
    <row r="154" customFormat="false" ht="12.75" hidden="false" customHeight="false" outlineLevel="0" collapsed="false">
      <c r="Q154" s="41"/>
    </row>
    <row r="155" customFormat="false" ht="12.75" hidden="false" customHeight="false" outlineLevel="0" collapsed="false">
      <c r="Q155" s="41"/>
    </row>
    <row r="156" customFormat="false" ht="12.75" hidden="false" customHeight="false" outlineLevel="0" collapsed="false">
      <c r="Q156" s="41"/>
    </row>
    <row r="157" customFormat="false" ht="12.75" hidden="false" customHeight="false" outlineLevel="0" collapsed="false">
      <c r="Q157" s="41"/>
    </row>
    <row r="158" customFormat="false" ht="12.75" hidden="false" customHeight="false" outlineLevel="0" collapsed="false">
      <c r="Q158" s="41"/>
    </row>
    <row r="159" customFormat="false" ht="12.75" hidden="false" customHeight="false" outlineLevel="0" collapsed="false"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41"/>
    </row>
    <row r="217" customFormat="false" ht="12.75" hidden="false" customHeight="false" outlineLevel="0" collapsed="false">
      <c r="Q217" s="41"/>
    </row>
    <row r="218" customFormat="false" ht="12.75" hidden="false" customHeight="false" outlineLevel="0" collapsed="false">
      <c r="Q218" s="41"/>
    </row>
    <row r="219" customFormat="false" ht="12.75" hidden="false" customHeight="false" outlineLevel="0" collapsed="false">
      <c r="Q219" s="41"/>
    </row>
    <row r="220" customFormat="false" ht="12.75" hidden="false" customHeight="false" outlineLevel="0" collapsed="false">
      <c r="Q220" s="41"/>
    </row>
    <row r="221" customFormat="false" ht="12.75" hidden="false" customHeight="false" outlineLevel="0" collapsed="false">
      <c r="Q221" s="41"/>
    </row>
    <row r="222" customFormat="false" ht="12.75" hidden="false" customHeight="false" outlineLevel="0" collapsed="false">
      <c r="Q222" s="41"/>
    </row>
    <row r="223" customFormat="false" ht="12.75" hidden="false" customHeight="false" outlineLevel="0" collapsed="false">
      <c r="Q223" s="41"/>
    </row>
    <row r="224" customFormat="false" ht="12.75" hidden="false" customHeight="false" outlineLevel="0" collapsed="false">
      <c r="Q224" s="41"/>
    </row>
    <row r="225" customFormat="false" ht="12.75" hidden="false" customHeight="false" outlineLevel="0" collapsed="false">
      <c r="Q225" s="41"/>
    </row>
    <row r="226" customFormat="false" ht="12.75" hidden="false" customHeight="false" outlineLevel="0" collapsed="false">
      <c r="Q226" s="41"/>
    </row>
    <row r="227" customFormat="false" ht="12.75" hidden="false" customHeight="false" outlineLevel="0" collapsed="false">
      <c r="Q227" s="41"/>
    </row>
  </sheetData>
  <sheetProtection sheet="true" password="e0b9" selectLockedCells="true"/>
  <mergeCells count="85">
    <mergeCell ref="F5:J5"/>
    <mergeCell ref="B6:C6"/>
    <mergeCell ref="J7:M7"/>
    <mergeCell ref="B9:C9"/>
    <mergeCell ref="I9:N9"/>
    <mergeCell ref="D11:F11"/>
    <mergeCell ref="J11:K11"/>
    <mergeCell ref="D13:F13"/>
    <mergeCell ref="K13:N13"/>
    <mergeCell ref="K15:N15"/>
    <mergeCell ref="J17:K17"/>
    <mergeCell ref="C18:D18"/>
    <mergeCell ref="J19:K19"/>
    <mergeCell ref="C20:D20"/>
    <mergeCell ref="J21:K21"/>
    <mergeCell ref="C22:D22"/>
    <mergeCell ref="J23:K23"/>
    <mergeCell ref="D24:F24"/>
    <mergeCell ref="K25:L25"/>
    <mergeCell ref="C26:D26"/>
    <mergeCell ref="J27:L27"/>
    <mergeCell ref="C28:D28"/>
    <mergeCell ref="K29:L29"/>
    <mergeCell ref="C30:E30"/>
    <mergeCell ref="K31:N31"/>
    <mergeCell ref="D32:E32"/>
    <mergeCell ref="J33:L33"/>
    <mergeCell ref="C34:E34"/>
    <mergeCell ref="J35:M35"/>
    <mergeCell ref="K37:N37"/>
    <mergeCell ref="C39:F39"/>
    <mergeCell ref="K39:N39"/>
    <mergeCell ref="C41:F41"/>
    <mergeCell ref="J41:K41"/>
    <mergeCell ref="C43:D43"/>
    <mergeCell ref="K43:N43"/>
    <mergeCell ref="D45:F45"/>
    <mergeCell ref="C47:D47"/>
    <mergeCell ref="C49:D49"/>
    <mergeCell ref="C51:E51"/>
    <mergeCell ref="D53:E53"/>
    <mergeCell ref="C55:E55"/>
    <mergeCell ref="B60:D60"/>
    <mergeCell ref="S60:T60"/>
    <mergeCell ref="B65:N65"/>
    <mergeCell ref="B68:N68"/>
    <mergeCell ref="C73:N73"/>
    <mergeCell ref="I76:N76"/>
    <mergeCell ref="I78:N78"/>
    <mergeCell ref="B82:F82"/>
    <mergeCell ref="B84:M84"/>
    <mergeCell ref="N84:O84"/>
    <mergeCell ref="B85:M85"/>
    <mergeCell ref="B86:M86"/>
    <mergeCell ref="B87:M87"/>
    <mergeCell ref="B88:M88"/>
    <mergeCell ref="C89:M89"/>
    <mergeCell ref="C90:M90"/>
    <mergeCell ref="C91:M91"/>
    <mergeCell ref="C92:M92"/>
    <mergeCell ref="C93:M93"/>
    <mergeCell ref="C94:M94"/>
    <mergeCell ref="C95:M95"/>
    <mergeCell ref="C97:M97"/>
    <mergeCell ref="C98:M98"/>
    <mergeCell ref="C99:M99"/>
    <mergeCell ref="C100:M100"/>
    <mergeCell ref="C101:M101"/>
    <mergeCell ref="B102:M102"/>
    <mergeCell ref="B103:M103"/>
    <mergeCell ref="C104:M104"/>
    <mergeCell ref="C105:M105"/>
    <mergeCell ref="C106:M106"/>
    <mergeCell ref="C107:M107"/>
    <mergeCell ref="C108:M108"/>
    <mergeCell ref="B109:M109"/>
    <mergeCell ref="B110:M110"/>
    <mergeCell ref="B114:M114"/>
    <mergeCell ref="B115:M115"/>
    <mergeCell ref="F117:N117"/>
    <mergeCell ref="L124:M124"/>
    <mergeCell ref="B126:E126"/>
    <mergeCell ref="F126:M126"/>
    <mergeCell ref="B130:F130"/>
    <mergeCell ref="B131:O131"/>
  </mergeCells>
  <dataValidations count="14">
    <dataValidation allowBlank="true" errorStyle="stop" operator="between" showDropDown="false" showErrorMessage="true" showInputMessage="false" sqref="C11 C13" type="list">
      <formula1>cod_aduana</formula1>
      <formula2>0</formula2>
    </dataValidation>
    <dataValidation allowBlank="true" errorStyle="stop" operator="between" showDropDown="false" showErrorMessage="true" showInputMessage="false" sqref="J13 C24 J37 J39 C45" type="list">
      <formula1>codigos_paises</formula1>
      <formula2>0</formula2>
    </dataValidation>
    <dataValidation allowBlank="true" errorStyle="stop" operator="between" showDropDown="false" showErrorMessage="true" showInputMessage="false" sqref="C32" type="list">
      <formula1>nivel_comercial</formula1>
      <formula2>0</formula2>
    </dataValidation>
    <dataValidation allowBlank="true" errorStyle="stop" operator="between" showDropDown="false" showErrorMessage="true" showInputMessage="false" sqref="C53" type="list">
      <formula1>Condicion_comercial</formula1>
      <formula2>0</formula2>
    </dataValidation>
    <dataValidation allowBlank="true" errorStyle="stop" operator="between" showDropDown="false" showErrorMessage="true" showInputMessage="false" sqref="J15" type="list">
      <formula1>Incoterms</formula1>
      <formula2>0</formula2>
    </dataValidation>
    <dataValidation allowBlank="true" errorStyle="stop" operator="between" showDropDown="false" showErrorMessage="true" showInputMessage="false" sqref="J25" type="list">
      <formula1>Forma_envio</formula1>
      <formula2>0</formula2>
    </dataValidation>
    <dataValidation allowBlank="true" errorStyle="stop" operator="between" showDropDown="false" showErrorMessage="true" showInputMessage="false" sqref="J29" type="list">
      <formula1>Forma_pago</formula1>
      <formula2>0</formula2>
    </dataValidation>
    <dataValidation allowBlank="true" errorStyle="stop" operator="between" showDropDown="false" showErrorMessage="true" showInputMessage="false" sqref="J31" type="list">
      <formula1>Forma_utilizada</formula1>
      <formula2>0</formula2>
    </dataValidation>
    <dataValidation allowBlank="true" errorStyle="stop" operator="between" showDropDown="false" showErrorMessage="true" showInputMessage="false" sqref="J43" type="list">
      <formula1>Divisas</formula1>
      <formula2>0</formula2>
    </dataValidation>
    <dataValidation allowBlank="true" errorStyle="stop" operator="between" showDropDown="false" showErrorMessage="true" showInputMessage="false" sqref="B73" type="list">
      <formula1>Vinculacion</formula1>
      <formula2>0</formula2>
    </dataValidation>
    <dataValidation allowBlank="true" errorStyle="stop" operator="between" showDropDown="false" showErrorMessage="true" showInputMessage="false" sqref="N63 N66 N70:N71 N74:N75 N77 N115" type="list">
      <formula1>Respuesta</formula1>
      <formula2>0</formula2>
    </dataValidation>
    <dataValidation allowBlank="true" error="Longitud del NIT debe ser de 14 dígitos" errorStyle="stop" errorTitle="Error en longitud" operator="equal" showDropDown="false" showErrorMessage="true" showInputMessage="false" sqref="C18:D18" type="textLength">
      <formula1>14</formula1>
      <formula2>0</formula2>
    </dataValidation>
    <dataValidation allowBlank="true" error="El campo permite un máximo de 20 caracteres" errorStyle="stop" errorTitle="Error en longitud" operator="between" showDropDown="false" showErrorMessage="true" showInputMessage="false" sqref="J7:M7" type="textLength">
      <formula1>1</formula1>
      <formula2>20</formula2>
    </dataValidation>
    <dataValidation allowBlank="true" errorStyle="stop" operator="between" prompt="DIA/MES/AÑO" promptTitle="Formato fecha" showDropDown="false" showErrorMessage="true" showInputMessage="true" sqref="J19:K19 J23:K23 J41:K41" type="none">
      <formula1>0</formula1>
      <formula2>0</formula2>
    </dataValidation>
  </dataValidations>
  <hyperlinks>
    <hyperlink ref="C30" r:id="rId1" display="import@gmail.com"/>
    <hyperlink ref="C51" r:id="rId2" display="prov200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63.41"/>
    <col collapsed="false" customWidth="true" hidden="false" outlineLevel="0" max="4" min="4" style="0" width="23.56"/>
    <col collapsed="false" customWidth="true" hidden="false" outlineLevel="0" max="5" min="5" style="0" width="10.85"/>
    <col collapsed="false" customWidth="true" hidden="false" outlineLevel="0" max="6" min="6" style="0" width="38.85"/>
    <col collapsed="false" customWidth="true" hidden="false" outlineLevel="0" max="8" min="7" style="0" width="17.56"/>
    <col collapsed="false" customWidth="true" hidden="false" outlineLevel="0" max="9" min="9" style="0" width="30.85"/>
    <col collapsed="false" customWidth="true" hidden="false" outlineLevel="0" max="10" min="10" style="0" width="12.14"/>
    <col collapsed="false" customWidth="true" hidden="false" outlineLevel="0" max="11" min="11" style="0" width="33.99"/>
    <col collapsed="false" customWidth="true" hidden="false" outlineLevel="0" max="12" min="12" style="0" width="39.99"/>
    <col collapsed="false" customWidth="true" hidden="true" outlineLevel="0" max="13" min="13" style="0" width="5.99"/>
    <col collapsed="false" customWidth="true" hidden="true" outlineLevel="0" max="14" min="14" style="0" width="6.13"/>
  </cols>
  <sheetData>
    <row r="1" customFormat="false" ht="24" hidden="false" customHeight="false" outlineLevel="0" collapsed="false">
      <c r="A1" s="99" t="s">
        <v>134</v>
      </c>
      <c r="B1" s="99" t="s">
        <v>135</v>
      </c>
      <c r="C1" s="99" t="s">
        <v>136</v>
      </c>
      <c r="D1" s="99" t="s">
        <v>33</v>
      </c>
      <c r="E1" s="99" t="s">
        <v>137</v>
      </c>
      <c r="F1" s="99" t="s">
        <v>138</v>
      </c>
      <c r="G1" s="99" t="s">
        <v>139</v>
      </c>
      <c r="H1" s="99" t="s">
        <v>140</v>
      </c>
      <c r="I1" s="99" t="s">
        <v>141</v>
      </c>
      <c r="J1" s="99" t="s">
        <v>142</v>
      </c>
      <c r="K1" s="99" t="s">
        <v>143</v>
      </c>
      <c r="L1" s="99" t="s">
        <v>40</v>
      </c>
      <c r="M1" s="100" t="s">
        <v>77</v>
      </c>
      <c r="N1" s="100" t="s">
        <v>78</v>
      </c>
    </row>
    <row r="2" customFormat="false" ht="12.75" hidden="false" customHeight="false" outlineLevel="0" collapsed="false">
      <c r="A2" s="101" t="s">
        <v>144</v>
      </c>
      <c r="B2" s="102" t="s">
        <v>145</v>
      </c>
      <c r="C2" s="102" t="s">
        <v>146</v>
      </c>
      <c r="D2" s="102" t="s">
        <v>147</v>
      </c>
      <c r="E2" s="103" t="s">
        <v>148</v>
      </c>
      <c r="F2" s="104" t="str">
        <f aca="false">IF(TRIM(E2)="","",VLOOKUP(E2,source!A$2:B$244,2,0))</f>
        <v>Ciudad del Vaticano</v>
      </c>
      <c r="G2" s="105" t="s">
        <v>149</v>
      </c>
      <c r="H2" s="105" t="s">
        <v>150</v>
      </c>
      <c r="I2" s="106" t="s">
        <v>151</v>
      </c>
      <c r="J2" s="103" t="s">
        <v>144</v>
      </c>
      <c r="K2" s="107" t="str">
        <f aca="false">IF(TRIM(J2)="","",VLOOKUP(J2,source!K$2:L$6,2,0))</f>
        <v>Comisionista de venta</v>
      </c>
      <c r="L2" s="105"/>
      <c r="M2" s="0" t="str">
        <f aca="false">IF(TRIM(A2)="","","true")</f>
        <v>true</v>
      </c>
      <c r="N2" s="0" t="str">
        <f aca="false">IF(TRIM(M2)="true","false","")</f>
        <v>false</v>
      </c>
    </row>
    <row r="3" customFormat="false" ht="12.75" hidden="false" customHeight="false" outlineLevel="0" collapsed="false">
      <c r="A3" s="101" t="s">
        <v>23</v>
      </c>
      <c r="B3" s="102" t="s">
        <v>152</v>
      </c>
      <c r="C3" s="102" t="s">
        <v>153</v>
      </c>
      <c r="D3" s="102" t="s">
        <v>154</v>
      </c>
      <c r="E3" s="103" t="s">
        <v>155</v>
      </c>
      <c r="F3" s="104" t="str">
        <f aca="false">IF(TRIM(E3)="","",VLOOKUP(E3,source!A$2:B$244,2,0))</f>
        <v>Bolivia</v>
      </c>
      <c r="G3" s="105" t="s">
        <v>156</v>
      </c>
      <c r="H3" s="105" t="s">
        <v>157</v>
      </c>
      <c r="I3" s="106" t="s">
        <v>158</v>
      </c>
      <c r="J3" s="103" t="s">
        <v>50</v>
      </c>
      <c r="K3" s="107" t="str">
        <f aca="false">IF(TRIM(J3)="","",VLOOKUP(J3,source!K$2:L$6,2,0))</f>
        <v>Corredor</v>
      </c>
      <c r="L3" s="105"/>
      <c r="M3" s="0" t="str">
        <f aca="false">IF(TRIM(A3)="","","true")</f>
        <v>true</v>
      </c>
      <c r="N3" s="0" t="str">
        <f aca="false">IF(TRIM(M3)="true","false","")</f>
        <v>false</v>
      </c>
    </row>
    <row r="4" customFormat="false" ht="12.75" hidden="false" customHeight="false" outlineLevel="0" collapsed="false">
      <c r="A4" s="101" t="s">
        <v>50</v>
      </c>
      <c r="B4" s="102" t="s">
        <v>159</v>
      </c>
      <c r="C4" s="102" t="s">
        <v>160</v>
      </c>
      <c r="D4" s="102" t="s">
        <v>161</v>
      </c>
      <c r="E4" s="103" t="s">
        <v>162</v>
      </c>
      <c r="F4" s="104" t="str">
        <f aca="false">IF(TRIM(E4)="","",VLOOKUP(E4,source!A$2:B$244,2,0))</f>
        <v>Armenia</v>
      </c>
      <c r="G4" s="105" t="s">
        <v>163</v>
      </c>
      <c r="H4" s="105" t="s">
        <v>164</v>
      </c>
      <c r="I4" s="106" t="s">
        <v>165</v>
      </c>
      <c r="J4" s="103" t="s">
        <v>166</v>
      </c>
      <c r="K4" s="107" t="str">
        <f aca="false">IF(TRIM(J4)="","",VLOOKUP(J4,source!K$2:L$6,2,0))</f>
        <v>Otro</v>
      </c>
      <c r="L4" s="105" t="s">
        <v>167</v>
      </c>
      <c r="M4" s="0" t="str">
        <f aca="false">IF(TRIM(A4)="","","true")</f>
        <v>true</v>
      </c>
      <c r="N4" s="0" t="str">
        <f aca="false">IF(TRIM(M4)="true","false","")</f>
        <v>false</v>
      </c>
    </row>
    <row r="5" customFormat="false" ht="12.75" hidden="false" customHeight="false" outlineLevel="0" collapsed="false">
      <c r="A5" s="101"/>
      <c r="B5" s="105"/>
      <c r="C5" s="105"/>
      <c r="D5" s="105"/>
      <c r="E5" s="103"/>
      <c r="F5" s="104" t="str">
        <f aca="false">IF(TRIM(E5)="","",VLOOKUP(E5,source!A$2:B$244,2,0))</f>
        <v/>
      </c>
      <c r="G5" s="105"/>
      <c r="H5" s="105"/>
      <c r="I5" s="105"/>
      <c r="J5" s="103"/>
      <c r="K5" s="107" t="str">
        <f aca="false">IF(TRIM(J5)="","",VLOOKUP(J5,source!K$2:L$6,2,0))</f>
        <v/>
      </c>
      <c r="L5" s="105"/>
      <c r="M5" s="0" t="str">
        <f aca="false">IF(TRIM(A5)="","","true")</f>
        <v/>
      </c>
      <c r="N5" s="0" t="str">
        <f aca="false">IF(TRIM(M5)="true","false","")</f>
        <v/>
      </c>
    </row>
    <row r="6" customFormat="false" ht="12.75" hidden="false" customHeight="false" outlineLevel="0" collapsed="false">
      <c r="A6" s="101"/>
      <c r="B6" s="105"/>
      <c r="C6" s="105"/>
      <c r="D6" s="105"/>
      <c r="E6" s="103"/>
      <c r="F6" s="104" t="str">
        <f aca="false">IF(TRIM(E6)="","",VLOOKUP(E6,source!A$2:B$244,2,0))</f>
        <v/>
      </c>
      <c r="G6" s="105"/>
      <c r="H6" s="105"/>
      <c r="I6" s="105"/>
      <c r="J6" s="103"/>
      <c r="K6" s="107" t="str">
        <f aca="false">IF(TRIM(J6)="","",VLOOKUP(J6,source!K$2:L$6,2,0))</f>
        <v/>
      </c>
      <c r="L6" s="105"/>
      <c r="M6" s="0" t="str">
        <f aca="false">IF(TRIM(A6)="","","true")</f>
        <v/>
      </c>
      <c r="N6" s="0" t="str">
        <f aca="false">IF(TRIM(M6)="true","false","")</f>
        <v/>
      </c>
    </row>
    <row r="7" customFormat="false" ht="12.75" hidden="false" customHeight="false" outlineLevel="0" collapsed="false">
      <c r="A7" s="101"/>
      <c r="B7" s="105"/>
      <c r="C7" s="105"/>
      <c r="D7" s="105"/>
      <c r="E7" s="103"/>
      <c r="F7" s="104" t="str">
        <f aca="false">IF(TRIM(E7)="","",VLOOKUP(E7,source!A$2:B$244,2,0))</f>
        <v/>
      </c>
      <c r="G7" s="105"/>
      <c r="H7" s="105"/>
      <c r="I7" s="105"/>
      <c r="J7" s="103"/>
      <c r="K7" s="107" t="str">
        <f aca="false">IF(TRIM(J7)="","",VLOOKUP(J7,source!K$2:L$6,2,0))</f>
        <v/>
      </c>
      <c r="L7" s="105"/>
      <c r="M7" s="0" t="str">
        <f aca="false">IF(TRIM(A7)="","","true")</f>
        <v/>
      </c>
      <c r="N7" s="0" t="str">
        <f aca="false">IF(TRIM(M7)="true","false","")</f>
        <v/>
      </c>
    </row>
    <row r="8" customFormat="false" ht="12.75" hidden="false" customHeight="false" outlineLevel="0" collapsed="false">
      <c r="A8" s="101"/>
      <c r="B8" s="105"/>
      <c r="C8" s="105"/>
      <c r="D8" s="105"/>
      <c r="E8" s="103"/>
      <c r="F8" s="104" t="str">
        <f aca="false">IF(TRIM(E8)="","",VLOOKUP(E8,source!A$2:B$244,2,0))</f>
        <v/>
      </c>
      <c r="G8" s="105"/>
      <c r="H8" s="105"/>
      <c r="I8" s="105"/>
      <c r="J8" s="103"/>
      <c r="K8" s="107" t="str">
        <f aca="false">IF(TRIM(J8)="","",VLOOKUP(J8,source!K$2:L$6,2,0))</f>
        <v/>
      </c>
      <c r="L8" s="105"/>
      <c r="M8" s="0" t="str">
        <f aca="false">IF(TRIM(A8)="","","true")</f>
        <v/>
      </c>
      <c r="N8" s="0" t="str">
        <f aca="false">IF(TRIM(M8)="true","false","")</f>
        <v/>
      </c>
    </row>
    <row r="9" customFormat="false" ht="12.75" hidden="false" customHeight="false" outlineLevel="0" collapsed="false">
      <c r="A9" s="101"/>
      <c r="B9" s="105"/>
      <c r="C9" s="105"/>
      <c r="D9" s="105"/>
      <c r="E9" s="103"/>
      <c r="F9" s="104" t="str">
        <f aca="false">IF(TRIM(E9)="","",VLOOKUP(E9,source!A$2:B$244,2,0))</f>
        <v/>
      </c>
      <c r="G9" s="105"/>
      <c r="H9" s="105"/>
      <c r="I9" s="105"/>
      <c r="J9" s="103"/>
      <c r="K9" s="107" t="str">
        <f aca="false">IF(TRIM(J9)="","",VLOOKUP(J9,source!K$2:L$6,2,0))</f>
        <v/>
      </c>
      <c r="L9" s="105"/>
      <c r="M9" s="0" t="str">
        <f aca="false">IF(TRIM(A9)="","","true")</f>
        <v/>
      </c>
      <c r="N9" s="0" t="str">
        <f aca="false">IF(TRIM(M9)="true","false","")</f>
        <v/>
      </c>
    </row>
    <row r="10" customFormat="false" ht="12.75" hidden="false" customHeight="false" outlineLevel="0" collapsed="false">
      <c r="A10" s="101"/>
      <c r="B10" s="105"/>
      <c r="C10" s="105"/>
      <c r="D10" s="105"/>
      <c r="E10" s="103"/>
      <c r="F10" s="104" t="str">
        <f aca="false">IF(TRIM(E10)="","",VLOOKUP(E10,source!A$2:B$244,2,0))</f>
        <v/>
      </c>
      <c r="G10" s="105"/>
      <c r="H10" s="105"/>
      <c r="I10" s="105"/>
      <c r="J10" s="103"/>
      <c r="K10" s="107" t="str">
        <f aca="false">IF(TRIM(J10)="","",VLOOKUP(J10,source!K$2:L$6,2,0))</f>
        <v/>
      </c>
      <c r="L10" s="105"/>
      <c r="M10" s="0" t="str">
        <f aca="false">IF(TRIM(A10)="","","true")</f>
        <v/>
      </c>
      <c r="N10" s="0" t="str">
        <f aca="false">IF(TRIM(M10)="true","false","")</f>
        <v/>
      </c>
    </row>
    <row r="11" customFormat="false" ht="12.75" hidden="false" customHeight="false" outlineLevel="0" collapsed="false">
      <c r="A11" s="101"/>
      <c r="B11" s="105"/>
      <c r="C11" s="105"/>
      <c r="D11" s="105"/>
      <c r="E11" s="103"/>
      <c r="F11" s="104" t="str">
        <f aca="false">IF(TRIM(E11)="","",VLOOKUP(E11,source!A$2:B$244,2,0))</f>
        <v/>
      </c>
      <c r="G11" s="105"/>
      <c r="H11" s="105"/>
      <c r="I11" s="105"/>
      <c r="J11" s="103"/>
      <c r="K11" s="107" t="str">
        <f aca="false">IF(TRIM(J11)="","",VLOOKUP(J11,source!K$2:L$6,2,0))</f>
        <v/>
      </c>
      <c r="L11" s="105"/>
      <c r="M11" s="0" t="str">
        <f aca="false">IF(TRIM(A11)="","","true")</f>
        <v/>
      </c>
      <c r="N11" s="0" t="str">
        <f aca="false">IF(TRIM(M11)="true","false","")</f>
        <v/>
      </c>
    </row>
    <row r="12" customFormat="false" ht="12.75" hidden="false" customHeight="false" outlineLevel="0" collapsed="false">
      <c r="A12" s="101"/>
      <c r="B12" s="105"/>
      <c r="C12" s="105"/>
      <c r="D12" s="105"/>
      <c r="E12" s="103"/>
      <c r="F12" s="104" t="str">
        <f aca="false">IF(TRIM(E12)="","",VLOOKUP(E12,source!A$2:B$244,2,0))</f>
        <v/>
      </c>
      <c r="G12" s="105"/>
      <c r="H12" s="105"/>
      <c r="I12" s="105"/>
      <c r="J12" s="103"/>
      <c r="K12" s="107" t="str">
        <f aca="false">IF(TRIM(J12)="","",VLOOKUP(J12,source!K$2:L$6,2,0))</f>
        <v/>
      </c>
      <c r="L12" s="105"/>
      <c r="M12" s="0" t="str">
        <f aca="false">IF(TRIM(A12)="","","true")</f>
        <v/>
      </c>
      <c r="N12" s="0" t="str">
        <f aca="false">IF(TRIM(M12)="true","false","")</f>
        <v/>
      </c>
    </row>
    <row r="13" customFormat="false" ht="12.75" hidden="false" customHeight="false" outlineLevel="0" collapsed="false">
      <c r="A13" s="101"/>
      <c r="B13" s="105"/>
      <c r="C13" s="105"/>
      <c r="D13" s="105"/>
      <c r="E13" s="103"/>
      <c r="F13" s="104" t="str">
        <f aca="false">IF(TRIM(E13)="","",VLOOKUP(E13,source!A$2:B$244,2,0))</f>
        <v/>
      </c>
      <c r="G13" s="105"/>
      <c r="H13" s="105"/>
      <c r="I13" s="105"/>
      <c r="J13" s="103"/>
      <c r="K13" s="107" t="str">
        <f aca="false">IF(TRIM(J13)="","",VLOOKUP(J13,source!K$2:L$6,2,0))</f>
        <v/>
      </c>
      <c r="L13" s="105"/>
      <c r="M13" s="0" t="str">
        <f aca="false">IF(TRIM(A13)="","","true")</f>
        <v/>
      </c>
      <c r="N13" s="0" t="str">
        <f aca="false">IF(TRIM(M13)="true","false","")</f>
        <v/>
      </c>
    </row>
    <row r="14" customFormat="false" ht="12.75" hidden="false" customHeight="false" outlineLevel="0" collapsed="false">
      <c r="A14" s="101"/>
      <c r="B14" s="105"/>
      <c r="C14" s="105"/>
      <c r="D14" s="105"/>
      <c r="E14" s="103"/>
      <c r="F14" s="104" t="str">
        <f aca="false">IF(TRIM(E14)="","",VLOOKUP(E14,source!A$2:B$244,2,0))</f>
        <v/>
      </c>
      <c r="G14" s="105"/>
      <c r="H14" s="105"/>
      <c r="I14" s="105"/>
      <c r="J14" s="103"/>
      <c r="K14" s="107" t="str">
        <f aca="false">IF(TRIM(J14)="","",VLOOKUP(J14,source!K$2:L$6,2,0))</f>
        <v/>
      </c>
      <c r="L14" s="105"/>
      <c r="M14" s="0" t="str">
        <f aca="false">IF(TRIM(A14)="","","true")</f>
        <v/>
      </c>
      <c r="N14" s="0" t="str">
        <f aca="false">IF(TRIM(M14)="true","false","")</f>
        <v/>
      </c>
    </row>
    <row r="15" customFormat="false" ht="12.75" hidden="false" customHeight="false" outlineLevel="0" collapsed="false">
      <c r="A15" s="101"/>
      <c r="B15" s="105"/>
      <c r="C15" s="105"/>
      <c r="D15" s="105"/>
      <c r="E15" s="103"/>
      <c r="F15" s="104" t="str">
        <f aca="false">IF(TRIM(E15)="","",VLOOKUP(E15,source!A$2:B$244,2,0))</f>
        <v/>
      </c>
      <c r="G15" s="105"/>
      <c r="H15" s="105"/>
      <c r="I15" s="105"/>
      <c r="J15" s="103"/>
      <c r="K15" s="107" t="str">
        <f aca="false">IF(TRIM(J15)="","",VLOOKUP(J15,source!K$2:L$6,2,0))</f>
        <v/>
      </c>
      <c r="L15" s="105"/>
      <c r="M15" s="0" t="str">
        <f aca="false">IF(TRIM(A15)="","","true")</f>
        <v/>
      </c>
      <c r="N15" s="0" t="str">
        <f aca="false">IF(TRIM(M15)="true","false","")</f>
        <v/>
      </c>
    </row>
    <row r="16" customFormat="false" ht="12.75" hidden="false" customHeight="false" outlineLevel="0" collapsed="false">
      <c r="A16" s="101"/>
      <c r="B16" s="105"/>
      <c r="C16" s="105"/>
      <c r="D16" s="105"/>
      <c r="E16" s="103"/>
      <c r="F16" s="104" t="str">
        <f aca="false">IF(TRIM(E16)="","",VLOOKUP(E16,source!A$2:B$244,2,0))</f>
        <v/>
      </c>
      <c r="G16" s="105"/>
      <c r="H16" s="105"/>
      <c r="I16" s="105"/>
      <c r="J16" s="103"/>
      <c r="K16" s="107" t="str">
        <f aca="false">IF(TRIM(J16)="","",VLOOKUP(J16,source!K$2:L$6,2,0))</f>
        <v/>
      </c>
      <c r="L16" s="105"/>
      <c r="M16" s="0" t="str">
        <f aca="false">IF(TRIM(A16)="","","true")</f>
        <v/>
      </c>
      <c r="N16" s="0" t="str">
        <f aca="false">IF(TRIM(M16)="true","false","")</f>
        <v/>
      </c>
    </row>
    <row r="17" customFormat="false" ht="12.75" hidden="false" customHeight="false" outlineLevel="0" collapsed="false">
      <c r="A17" s="101"/>
      <c r="B17" s="105"/>
      <c r="C17" s="105"/>
      <c r="D17" s="105"/>
      <c r="E17" s="103"/>
      <c r="F17" s="104" t="str">
        <f aca="false">IF(TRIM(E17)="","",VLOOKUP(E17,source!A$2:B$244,2,0))</f>
        <v/>
      </c>
      <c r="G17" s="105"/>
      <c r="H17" s="105"/>
      <c r="I17" s="105"/>
      <c r="J17" s="103"/>
      <c r="K17" s="107" t="str">
        <f aca="false">IF(TRIM(J17)="","",VLOOKUP(J17,source!K$2:L$6,2,0))</f>
        <v/>
      </c>
      <c r="L17" s="105"/>
      <c r="M17" s="0" t="str">
        <f aca="false">IF(TRIM(A17)="","","true")</f>
        <v/>
      </c>
      <c r="N17" s="0" t="str">
        <f aca="false">IF(TRIM(M17)="true","false","")</f>
        <v/>
      </c>
    </row>
    <row r="18" customFormat="false" ht="12.75" hidden="false" customHeight="false" outlineLevel="0" collapsed="false">
      <c r="A18" s="101"/>
      <c r="B18" s="105"/>
      <c r="C18" s="105"/>
      <c r="D18" s="105"/>
      <c r="E18" s="103"/>
      <c r="F18" s="104" t="str">
        <f aca="false">IF(TRIM(E18)="","",VLOOKUP(E18,source!A$2:B$244,2,0))</f>
        <v/>
      </c>
      <c r="G18" s="105"/>
      <c r="H18" s="105"/>
      <c r="I18" s="105"/>
      <c r="J18" s="103"/>
      <c r="K18" s="107" t="str">
        <f aca="false">IF(TRIM(J18)="","",VLOOKUP(J18,source!K$2:L$6,2,0))</f>
        <v/>
      </c>
      <c r="L18" s="105"/>
      <c r="M18" s="0" t="str">
        <f aca="false">IF(TRIM(A18)="","","true")</f>
        <v/>
      </c>
      <c r="N18" s="0" t="str">
        <f aca="false">IF(TRIM(M18)="true","false","")</f>
        <v/>
      </c>
    </row>
    <row r="19" customFormat="false" ht="12.75" hidden="false" customHeight="false" outlineLevel="0" collapsed="false">
      <c r="A19" s="101"/>
      <c r="B19" s="105"/>
      <c r="C19" s="105"/>
      <c r="D19" s="105"/>
      <c r="E19" s="103"/>
      <c r="F19" s="104" t="str">
        <f aca="false">IF(TRIM(E19)="","",VLOOKUP(E19,source!A$2:B$244,2,0))</f>
        <v/>
      </c>
      <c r="G19" s="105"/>
      <c r="H19" s="105"/>
      <c r="I19" s="105"/>
      <c r="J19" s="103"/>
      <c r="K19" s="107" t="str">
        <f aca="false">IF(TRIM(J19)="","",VLOOKUP(J19,source!K$2:L$6,2,0))</f>
        <v/>
      </c>
      <c r="L19" s="105"/>
      <c r="M19" s="0" t="str">
        <f aca="false">IF(TRIM(A19)="","","true")</f>
        <v/>
      </c>
      <c r="N19" s="0" t="str">
        <f aca="false">IF(TRIM(M19)="true","false","")</f>
        <v/>
      </c>
    </row>
    <row r="20" customFormat="false" ht="12.75" hidden="false" customHeight="false" outlineLevel="0" collapsed="false">
      <c r="A20" s="101"/>
      <c r="B20" s="105"/>
      <c r="C20" s="105"/>
      <c r="D20" s="105"/>
      <c r="E20" s="103"/>
      <c r="F20" s="104" t="str">
        <f aca="false">IF(TRIM(E20)="","",VLOOKUP(E20,source!A$2:B$244,2,0))</f>
        <v/>
      </c>
      <c r="G20" s="105"/>
      <c r="H20" s="105"/>
      <c r="I20" s="105"/>
      <c r="J20" s="103"/>
      <c r="K20" s="107" t="str">
        <f aca="false">IF(TRIM(J20)="","",VLOOKUP(J20,source!K$2:L$6,2,0))</f>
        <v/>
      </c>
      <c r="L20" s="105"/>
      <c r="M20" s="0" t="str">
        <f aca="false">IF(TRIM(A20)="","","true")</f>
        <v/>
      </c>
      <c r="N20" s="0" t="str">
        <f aca="false">IF(TRIM(M20)="true","false","")</f>
        <v/>
      </c>
    </row>
    <row r="21" customFormat="false" ht="12.75" hidden="false" customHeight="false" outlineLevel="0" collapsed="false">
      <c r="A21" s="101"/>
      <c r="B21" s="105"/>
      <c r="C21" s="105"/>
      <c r="D21" s="105"/>
      <c r="E21" s="103"/>
      <c r="F21" s="104" t="str">
        <f aca="false">IF(TRIM(E21)="","",VLOOKUP(E21,source!A$2:B$244,2,0))</f>
        <v/>
      </c>
      <c r="G21" s="105"/>
      <c r="H21" s="105"/>
      <c r="I21" s="105"/>
      <c r="J21" s="103"/>
      <c r="K21" s="107" t="str">
        <f aca="false">IF(TRIM(J21)="","",VLOOKUP(J21,source!K$2:L$6,2,0))</f>
        <v/>
      </c>
      <c r="L21" s="105"/>
      <c r="M21" s="0" t="str">
        <f aca="false">IF(TRIM(A21)="","","true")</f>
        <v/>
      </c>
      <c r="N21" s="0" t="str">
        <f aca="false">IF(TRIM(M21)="true","false","")</f>
        <v/>
      </c>
    </row>
    <row r="22" customFormat="false" ht="12.75" hidden="false" customHeight="false" outlineLevel="0" collapsed="false">
      <c r="A22" s="101"/>
      <c r="B22" s="105"/>
      <c r="C22" s="105"/>
      <c r="D22" s="105"/>
      <c r="E22" s="103"/>
      <c r="F22" s="104" t="str">
        <f aca="false">IF(TRIM(E22)="","",VLOOKUP(E22,source!A$2:B$244,2,0))</f>
        <v/>
      </c>
      <c r="G22" s="105"/>
      <c r="H22" s="105"/>
      <c r="I22" s="105"/>
      <c r="J22" s="103"/>
      <c r="K22" s="107" t="str">
        <f aca="false">IF(TRIM(J22)="","",VLOOKUP(J22,source!K$2:L$6,2,0))</f>
        <v/>
      </c>
      <c r="L22" s="105"/>
      <c r="M22" s="0" t="str">
        <f aca="false">IF(TRIM(A22)="","","true")</f>
        <v/>
      </c>
      <c r="N22" s="0" t="str">
        <f aca="false">IF(TRIM(M22)="true","false","")</f>
        <v/>
      </c>
    </row>
    <row r="23" customFormat="false" ht="12.75" hidden="false" customHeight="false" outlineLevel="0" collapsed="false">
      <c r="A23" s="101"/>
      <c r="B23" s="105"/>
      <c r="C23" s="105"/>
      <c r="D23" s="105"/>
      <c r="E23" s="103"/>
      <c r="F23" s="104" t="str">
        <f aca="false">IF(TRIM(E23)="","",VLOOKUP(E23,source!A$2:B$244,2,0))</f>
        <v/>
      </c>
      <c r="G23" s="105"/>
      <c r="H23" s="105"/>
      <c r="I23" s="105"/>
      <c r="J23" s="103"/>
      <c r="K23" s="107" t="str">
        <f aca="false">IF(TRIM(J23)="","",VLOOKUP(J23,source!K$2:L$6,2,0))</f>
        <v/>
      </c>
      <c r="L23" s="105"/>
      <c r="M23" s="0" t="str">
        <f aca="false">IF(TRIM(A23)="","","true")</f>
        <v/>
      </c>
      <c r="N23" s="0" t="str">
        <f aca="false">IF(TRIM(M23)="true","false","")</f>
        <v/>
      </c>
    </row>
    <row r="24" customFormat="false" ht="12.75" hidden="false" customHeight="false" outlineLevel="0" collapsed="false">
      <c r="A24" s="101"/>
      <c r="B24" s="105"/>
      <c r="C24" s="105"/>
      <c r="D24" s="105"/>
      <c r="E24" s="103"/>
      <c r="F24" s="104" t="str">
        <f aca="false">IF(TRIM(E24)="","",VLOOKUP(E24,source!A$2:B$244,2,0))</f>
        <v/>
      </c>
      <c r="G24" s="105"/>
      <c r="H24" s="105"/>
      <c r="I24" s="105"/>
      <c r="J24" s="103"/>
      <c r="K24" s="107" t="str">
        <f aca="false">IF(TRIM(J24)="","",VLOOKUP(J24,source!K$2:L$6,2,0))</f>
        <v/>
      </c>
      <c r="L24" s="105"/>
      <c r="M24" s="0" t="str">
        <f aca="false">IF(TRIM(A24)="","","true")</f>
        <v/>
      </c>
      <c r="N24" s="0" t="str">
        <f aca="false">IF(TRIM(M24)="true","false","")</f>
        <v/>
      </c>
    </row>
    <row r="25" customFormat="false" ht="12.75" hidden="false" customHeight="false" outlineLevel="0" collapsed="false">
      <c r="A25" s="101"/>
      <c r="B25" s="105"/>
      <c r="C25" s="105"/>
      <c r="D25" s="105"/>
      <c r="E25" s="103"/>
      <c r="F25" s="104" t="str">
        <f aca="false">IF(TRIM(E25)="","",VLOOKUP(E25,source!A$2:B$244,2,0))</f>
        <v/>
      </c>
      <c r="G25" s="105"/>
      <c r="H25" s="105"/>
      <c r="I25" s="105"/>
      <c r="J25" s="103"/>
      <c r="K25" s="107" t="str">
        <f aca="false">IF(TRIM(J25)="","",VLOOKUP(J25,source!K$2:L$6,2,0))</f>
        <v/>
      </c>
      <c r="L25" s="105"/>
      <c r="M25" s="0" t="str">
        <f aca="false">IF(TRIM(A25)="","","true")</f>
        <v/>
      </c>
      <c r="N25" s="0" t="str">
        <f aca="false">IF(TRIM(M25)="true","false","")</f>
        <v/>
      </c>
    </row>
    <row r="26" customFormat="false" ht="12.75" hidden="false" customHeight="false" outlineLevel="0" collapsed="false">
      <c r="A26" s="101"/>
      <c r="B26" s="105"/>
      <c r="C26" s="105"/>
      <c r="D26" s="105"/>
      <c r="E26" s="103"/>
      <c r="F26" s="104" t="str">
        <f aca="false">IF(TRIM(E26)="","",VLOOKUP(E26,source!A$2:B$244,2,0))</f>
        <v/>
      </c>
      <c r="G26" s="105"/>
      <c r="H26" s="105"/>
      <c r="I26" s="105"/>
      <c r="J26" s="103"/>
      <c r="K26" s="107" t="str">
        <f aca="false">IF(TRIM(J26)="","",VLOOKUP(J26,source!K$2:L$6,2,0))</f>
        <v/>
      </c>
      <c r="L26" s="105"/>
      <c r="M26" s="0" t="str">
        <f aca="false">IF(TRIM(A26)="","","true")</f>
        <v/>
      </c>
      <c r="N26" s="0" t="str">
        <f aca="false">IF(TRIM(M26)="true","false","")</f>
        <v/>
      </c>
    </row>
    <row r="27" customFormat="false" ht="12.75" hidden="false" customHeight="false" outlineLevel="0" collapsed="false">
      <c r="A27" s="101"/>
      <c r="B27" s="105"/>
      <c r="C27" s="105"/>
      <c r="D27" s="105"/>
      <c r="E27" s="103"/>
      <c r="F27" s="104" t="str">
        <f aca="false">IF(TRIM(E27)="","",VLOOKUP(E27,source!A$2:B$244,2,0))</f>
        <v/>
      </c>
      <c r="G27" s="105"/>
      <c r="H27" s="105"/>
      <c r="I27" s="105"/>
      <c r="J27" s="103"/>
      <c r="K27" s="107" t="str">
        <f aca="false">IF(TRIM(J27)="","",VLOOKUP(J27,source!K$2:L$6,2,0))</f>
        <v/>
      </c>
      <c r="L27" s="105"/>
      <c r="M27" s="0" t="str">
        <f aca="false">IF(TRIM(A27)="","","true")</f>
        <v/>
      </c>
      <c r="N27" s="0" t="str">
        <f aca="false">IF(TRIM(M27)="true","false","")</f>
        <v/>
      </c>
    </row>
    <row r="28" customFormat="false" ht="12.75" hidden="false" customHeight="false" outlineLevel="0" collapsed="false">
      <c r="A28" s="101"/>
      <c r="B28" s="105"/>
      <c r="C28" s="105"/>
      <c r="D28" s="105"/>
      <c r="E28" s="103"/>
      <c r="F28" s="104" t="str">
        <f aca="false">IF(TRIM(E28)="","",VLOOKUP(E28,source!A$2:B$244,2,0))</f>
        <v/>
      </c>
      <c r="G28" s="105"/>
      <c r="H28" s="105"/>
      <c r="I28" s="105"/>
      <c r="J28" s="103"/>
      <c r="K28" s="107" t="str">
        <f aca="false">IF(TRIM(J28)="","",VLOOKUP(J28,source!K$2:L$6,2,0))</f>
        <v/>
      </c>
      <c r="L28" s="105"/>
      <c r="M28" s="0" t="str">
        <f aca="false">IF(TRIM(A28)="","","true")</f>
        <v/>
      </c>
      <c r="N28" s="0" t="str">
        <f aca="false">IF(TRIM(M28)="true","false","")</f>
        <v/>
      </c>
    </row>
    <row r="29" customFormat="false" ht="12.75" hidden="false" customHeight="false" outlineLevel="0" collapsed="false">
      <c r="A29" s="101"/>
      <c r="B29" s="105"/>
      <c r="C29" s="105"/>
      <c r="D29" s="105"/>
      <c r="E29" s="103"/>
      <c r="F29" s="104" t="str">
        <f aca="false">IF(TRIM(E29)="","",VLOOKUP(E29,source!A$2:B$244,2,0))</f>
        <v/>
      </c>
      <c r="G29" s="105"/>
      <c r="H29" s="105"/>
      <c r="I29" s="105"/>
      <c r="J29" s="103"/>
      <c r="K29" s="107" t="str">
        <f aca="false">IF(TRIM(J29)="","",VLOOKUP(J29,source!K$2:L$6,2,0))</f>
        <v/>
      </c>
      <c r="L29" s="105"/>
      <c r="M29" s="0" t="str">
        <f aca="false">IF(TRIM(A29)="","","true")</f>
        <v/>
      </c>
      <c r="N29" s="0" t="str">
        <f aca="false">IF(TRIM(M29)="true","false","")</f>
        <v/>
      </c>
    </row>
    <row r="30" customFormat="false" ht="12.75" hidden="false" customHeight="false" outlineLevel="0" collapsed="false">
      <c r="A30" s="101"/>
      <c r="B30" s="105"/>
      <c r="C30" s="105"/>
      <c r="D30" s="105"/>
      <c r="E30" s="103"/>
      <c r="F30" s="104" t="str">
        <f aca="false">IF(TRIM(E30)="","",VLOOKUP(E30,source!A$2:B$244,2,0))</f>
        <v/>
      </c>
      <c r="G30" s="105"/>
      <c r="H30" s="105"/>
      <c r="I30" s="105"/>
      <c r="J30" s="103"/>
      <c r="K30" s="107" t="str">
        <f aca="false">IF(TRIM(J30)="","",VLOOKUP(J30,source!K$2:L$6,2,0))</f>
        <v/>
      </c>
      <c r="L30" s="105"/>
      <c r="M30" s="0" t="str">
        <f aca="false">IF(TRIM(A30)="","","true")</f>
        <v/>
      </c>
      <c r="N30" s="0" t="str">
        <f aca="false">IF(TRIM(M30)="true","false","")</f>
        <v/>
      </c>
    </row>
    <row r="31" customFormat="false" ht="12.75" hidden="false" customHeight="false" outlineLevel="0" collapsed="false">
      <c r="A31" s="101"/>
      <c r="B31" s="105"/>
      <c r="C31" s="105"/>
      <c r="D31" s="105"/>
      <c r="E31" s="103"/>
      <c r="F31" s="104" t="str">
        <f aca="false">IF(TRIM(E31)="","",VLOOKUP(E31,source!A$2:B$244,2,0))</f>
        <v/>
      </c>
      <c r="G31" s="105"/>
      <c r="H31" s="105"/>
      <c r="I31" s="105"/>
      <c r="J31" s="103"/>
      <c r="K31" s="107" t="str">
        <f aca="false">IF(TRIM(J31)="","",VLOOKUP(J31,source!K$2:L$6,2,0))</f>
        <v/>
      </c>
      <c r="L31" s="105"/>
      <c r="M31" s="0" t="str">
        <f aca="false">IF(TRIM(A31)="","","true")</f>
        <v/>
      </c>
      <c r="N31" s="0" t="str">
        <f aca="false">IF(TRIM(M31)="true","false","")</f>
        <v/>
      </c>
    </row>
    <row r="32" customFormat="false" ht="12.75" hidden="false" customHeight="false" outlineLevel="0" collapsed="false">
      <c r="A32" s="101"/>
      <c r="B32" s="105"/>
      <c r="C32" s="105"/>
      <c r="D32" s="105"/>
      <c r="E32" s="103"/>
      <c r="F32" s="104" t="str">
        <f aca="false">IF(TRIM(E32)="","",VLOOKUP(E32,source!A$2:B$244,2,0))</f>
        <v/>
      </c>
      <c r="G32" s="105"/>
      <c r="H32" s="105"/>
      <c r="I32" s="105"/>
      <c r="J32" s="103"/>
      <c r="K32" s="107" t="str">
        <f aca="false">IF(TRIM(J32)="","",VLOOKUP(J32,source!K$2:L$6,2,0))</f>
        <v/>
      </c>
      <c r="L32" s="105"/>
      <c r="M32" s="0" t="str">
        <f aca="false">IF(TRIM(A32)="","","true")</f>
        <v/>
      </c>
      <c r="N32" s="0" t="str">
        <f aca="false">IF(TRIM(M32)="true","false","")</f>
        <v/>
      </c>
    </row>
    <row r="33" customFormat="false" ht="12.75" hidden="false" customHeight="false" outlineLevel="0" collapsed="false">
      <c r="A33" s="101"/>
      <c r="B33" s="105"/>
      <c r="C33" s="105"/>
      <c r="D33" s="105"/>
      <c r="E33" s="103"/>
      <c r="F33" s="104" t="str">
        <f aca="false">IF(TRIM(E33)="","",VLOOKUP(E33,source!A$2:B$244,2,0))</f>
        <v/>
      </c>
      <c r="G33" s="105"/>
      <c r="H33" s="105"/>
      <c r="I33" s="105"/>
      <c r="J33" s="103"/>
      <c r="K33" s="107" t="str">
        <f aca="false">IF(TRIM(J33)="","",VLOOKUP(J33,source!K$2:L$6,2,0))</f>
        <v/>
      </c>
      <c r="L33" s="105"/>
      <c r="M33" s="0" t="str">
        <f aca="false">IF(TRIM(A33)="","","true")</f>
        <v/>
      </c>
      <c r="N33" s="0" t="str">
        <f aca="false">IF(TRIM(M33)="true","false","")</f>
        <v/>
      </c>
    </row>
    <row r="34" customFormat="false" ht="12.75" hidden="false" customHeight="false" outlineLevel="0" collapsed="false">
      <c r="A34" s="101"/>
      <c r="B34" s="105"/>
      <c r="C34" s="105"/>
      <c r="D34" s="105"/>
      <c r="E34" s="103"/>
      <c r="F34" s="104" t="str">
        <f aca="false">IF(TRIM(E34)="","",VLOOKUP(E34,source!A$2:B$244,2,0))</f>
        <v/>
      </c>
      <c r="G34" s="105"/>
      <c r="H34" s="105"/>
      <c r="I34" s="105"/>
      <c r="J34" s="103"/>
      <c r="K34" s="107" t="str">
        <f aca="false">IF(TRIM(J34)="","",VLOOKUP(J34,source!K$2:L$6,2,0))</f>
        <v/>
      </c>
      <c r="L34" s="105"/>
      <c r="M34" s="0" t="str">
        <f aca="false">IF(TRIM(A34)="","","true")</f>
        <v/>
      </c>
      <c r="N34" s="0" t="str">
        <f aca="false">IF(TRIM(M34)="true","false","")</f>
        <v/>
      </c>
    </row>
    <row r="35" customFormat="false" ht="12.75" hidden="false" customHeight="false" outlineLevel="0" collapsed="false">
      <c r="A35" s="101"/>
      <c r="B35" s="105"/>
      <c r="C35" s="105"/>
      <c r="D35" s="105"/>
      <c r="E35" s="103"/>
      <c r="F35" s="104" t="str">
        <f aca="false">IF(TRIM(E35)="","",VLOOKUP(E35,source!A$2:B$244,2,0))</f>
        <v/>
      </c>
      <c r="G35" s="105"/>
      <c r="H35" s="105"/>
      <c r="I35" s="105"/>
      <c r="J35" s="103"/>
      <c r="K35" s="107" t="str">
        <f aca="false">IF(TRIM(J35)="","",VLOOKUP(J35,source!K$2:L$6,2,0))</f>
        <v/>
      </c>
      <c r="L35" s="105"/>
      <c r="M35" s="0" t="str">
        <f aca="false">IF(TRIM(A35)="","","true")</f>
        <v/>
      </c>
      <c r="N35" s="0" t="str">
        <f aca="false">IF(TRIM(M35)="true","false","")</f>
        <v/>
      </c>
    </row>
    <row r="36" customFormat="false" ht="12.75" hidden="false" customHeight="false" outlineLevel="0" collapsed="false">
      <c r="A36" s="101"/>
      <c r="B36" s="105"/>
      <c r="C36" s="105"/>
      <c r="D36" s="105"/>
      <c r="E36" s="103"/>
      <c r="F36" s="104" t="str">
        <f aca="false">IF(TRIM(E36)="","",VLOOKUP(E36,source!A$2:B$244,2,0))</f>
        <v/>
      </c>
      <c r="G36" s="105"/>
      <c r="H36" s="105"/>
      <c r="I36" s="105"/>
      <c r="J36" s="103"/>
      <c r="K36" s="107" t="str">
        <f aca="false">IF(TRIM(J36)="","",VLOOKUP(J36,source!K$2:L$6,2,0))</f>
        <v/>
      </c>
      <c r="L36" s="105"/>
      <c r="M36" s="0" t="str">
        <f aca="false">IF(TRIM(A36)="","","true")</f>
        <v/>
      </c>
      <c r="N36" s="0" t="str">
        <f aca="false">IF(TRIM(M36)="true","false","")</f>
        <v/>
      </c>
    </row>
    <row r="37" customFormat="false" ht="12.75" hidden="false" customHeight="false" outlineLevel="0" collapsed="false">
      <c r="A37" s="101"/>
      <c r="B37" s="105"/>
      <c r="C37" s="105"/>
      <c r="D37" s="105"/>
      <c r="E37" s="103"/>
      <c r="F37" s="104" t="str">
        <f aca="false">IF(TRIM(E37)="","",VLOOKUP(E37,source!A$2:B$244,2,0))</f>
        <v/>
      </c>
      <c r="G37" s="105"/>
      <c r="H37" s="105"/>
      <c r="I37" s="105"/>
      <c r="J37" s="103"/>
      <c r="K37" s="107" t="str">
        <f aca="false">IF(TRIM(J37)="","",VLOOKUP(J37,source!K$2:L$6,2,0))</f>
        <v/>
      </c>
      <c r="L37" s="105"/>
      <c r="M37" s="0" t="str">
        <f aca="false">IF(TRIM(A37)="","","true")</f>
        <v/>
      </c>
      <c r="N37" s="0" t="str">
        <f aca="false">IF(TRIM(M37)="true","false","")</f>
        <v/>
      </c>
    </row>
    <row r="38" customFormat="false" ht="12.75" hidden="false" customHeight="false" outlineLevel="0" collapsed="false">
      <c r="A38" s="101"/>
      <c r="B38" s="105"/>
      <c r="C38" s="105"/>
      <c r="D38" s="105"/>
      <c r="E38" s="103"/>
      <c r="F38" s="104" t="str">
        <f aca="false">IF(TRIM(E38)="","",VLOOKUP(E38,source!A$2:B$244,2,0))</f>
        <v/>
      </c>
      <c r="G38" s="105"/>
      <c r="H38" s="105"/>
      <c r="I38" s="105"/>
      <c r="J38" s="103"/>
      <c r="K38" s="107" t="str">
        <f aca="false">IF(TRIM(J38)="","",VLOOKUP(J38,source!K$2:L$6,2,0))</f>
        <v/>
      </c>
      <c r="L38" s="105"/>
      <c r="M38" s="0" t="str">
        <f aca="false">IF(TRIM(A38)="","","true")</f>
        <v/>
      </c>
      <c r="N38" s="0" t="str">
        <f aca="false">IF(TRIM(M38)="true","false","")</f>
        <v/>
      </c>
    </row>
    <row r="39" customFormat="false" ht="12.75" hidden="false" customHeight="false" outlineLevel="0" collapsed="false">
      <c r="A39" s="101"/>
      <c r="B39" s="105"/>
      <c r="C39" s="105"/>
      <c r="D39" s="105"/>
      <c r="E39" s="103"/>
      <c r="F39" s="104" t="str">
        <f aca="false">IF(TRIM(E39)="","",VLOOKUP(E39,source!A$2:B$244,2,0))</f>
        <v/>
      </c>
      <c r="G39" s="105"/>
      <c r="H39" s="105"/>
      <c r="I39" s="105"/>
      <c r="J39" s="103"/>
      <c r="K39" s="107" t="str">
        <f aca="false">IF(TRIM(J39)="","",VLOOKUP(J39,source!K$2:L$6,2,0))</f>
        <v/>
      </c>
      <c r="L39" s="105"/>
      <c r="M39" s="0" t="str">
        <f aca="false">IF(TRIM(A39)="","","true")</f>
        <v/>
      </c>
      <c r="N39" s="0" t="str">
        <f aca="false">IF(TRIM(M39)="true","false","")</f>
        <v/>
      </c>
    </row>
    <row r="40" customFormat="false" ht="12.75" hidden="false" customHeight="false" outlineLevel="0" collapsed="false">
      <c r="A40" s="101"/>
      <c r="B40" s="105"/>
      <c r="C40" s="105"/>
      <c r="D40" s="105"/>
      <c r="E40" s="103"/>
      <c r="F40" s="104" t="str">
        <f aca="false">IF(TRIM(E40)="","",VLOOKUP(E40,source!A$2:B$244,2,0))</f>
        <v/>
      </c>
      <c r="G40" s="105"/>
      <c r="H40" s="105"/>
      <c r="I40" s="105"/>
      <c r="J40" s="103"/>
      <c r="K40" s="107" t="str">
        <f aca="false">IF(TRIM(J40)="","",VLOOKUP(J40,source!K$2:L$6,2,0))</f>
        <v/>
      </c>
      <c r="L40" s="105"/>
      <c r="M40" s="0" t="str">
        <f aca="false">IF(TRIM(A40)="","","true")</f>
        <v/>
      </c>
      <c r="N40" s="0" t="str">
        <f aca="false">IF(TRIM(M40)="true","false","")</f>
        <v/>
      </c>
    </row>
    <row r="41" customFormat="false" ht="12.75" hidden="false" customHeight="false" outlineLevel="0" collapsed="false">
      <c r="A41" s="101"/>
      <c r="B41" s="105"/>
      <c r="C41" s="105"/>
      <c r="D41" s="105"/>
      <c r="E41" s="103"/>
      <c r="F41" s="104" t="str">
        <f aca="false">IF(TRIM(E41)="","",VLOOKUP(E41,source!A$2:B$244,2,0))</f>
        <v/>
      </c>
      <c r="G41" s="105"/>
      <c r="H41" s="105"/>
      <c r="I41" s="105"/>
      <c r="J41" s="103"/>
      <c r="K41" s="107" t="str">
        <f aca="false">IF(TRIM(J41)="","",VLOOKUP(J41,source!K$2:L$6,2,0))</f>
        <v/>
      </c>
      <c r="L41" s="105"/>
      <c r="M41" s="0" t="str">
        <f aca="false">IF(TRIM(A41)="","","true")</f>
        <v/>
      </c>
      <c r="N41" s="0" t="str">
        <f aca="false">IF(TRIM(M41)="true","false","")</f>
        <v/>
      </c>
    </row>
  </sheetData>
  <sheetProtection sheet="true" password="e0b9" selectLockedCells="true"/>
  <protectedRanges>
    <protectedRange name="Rango1" password="e0b9" sqref="A2:D4"/>
  </protectedRanges>
  <dataValidations count="2">
    <dataValidation allowBlank="true" errorStyle="stop" operator="between" showDropDown="false" showErrorMessage="true" showInputMessage="false" sqref="E2:E41" type="list">
      <formula1>codigos_paises</formula1>
      <formula2>0</formula2>
    </dataValidation>
    <dataValidation allowBlank="true" errorStyle="stop" operator="between" showDropDown="false" showErrorMessage="true" showInputMessage="false" sqref="J2:J41" type="list">
      <formula1>intermediario</formula1>
      <formula2>0</formula2>
    </dataValidation>
  </dataValidations>
  <hyperlinks>
    <hyperlink ref="I2" r:id="rId1" display="maria@mail.gob.va"/>
    <hyperlink ref="I3" r:id="rId2" display="edgardo@hotmail.com"/>
    <hyperlink ref="I4" r:id="rId3" display="serrano@mail.go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5" min="4" style="0" width="24.99"/>
  </cols>
  <sheetData>
    <row r="1" customFormat="false" ht="22.5" hidden="false" customHeight="true" outlineLevel="0" collapsed="false">
      <c r="A1" s="99" t="s">
        <v>134</v>
      </c>
      <c r="B1" s="99" t="s">
        <v>168</v>
      </c>
      <c r="C1" s="99" t="s">
        <v>169</v>
      </c>
      <c r="D1" s="99" t="s">
        <v>170</v>
      </c>
      <c r="E1" s="99" t="s">
        <v>171</v>
      </c>
    </row>
    <row r="2" customFormat="false" ht="12.75" hidden="false" customHeight="false" outlineLevel="0" collapsed="false">
      <c r="A2" s="108" t="s">
        <v>144</v>
      </c>
      <c r="B2" s="108" t="s">
        <v>172</v>
      </c>
      <c r="C2" s="109" t="s">
        <v>173</v>
      </c>
      <c r="D2" s="108" t="s">
        <v>174</v>
      </c>
      <c r="E2" s="108" t="s">
        <v>175</v>
      </c>
    </row>
    <row r="3" customFormat="false" ht="12.75" hidden="false" customHeight="false" outlineLevel="0" collapsed="false">
      <c r="A3" s="108" t="s">
        <v>23</v>
      </c>
      <c r="B3" s="108" t="s">
        <v>176</v>
      </c>
      <c r="C3" s="109" t="s">
        <v>177</v>
      </c>
      <c r="D3" s="108" t="s">
        <v>178</v>
      </c>
      <c r="E3" s="108" t="s">
        <v>179</v>
      </c>
    </row>
    <row r="4" customFormat="false" ht="12.75" hidden="false" customHeight="false" outlineLevel="0" collapsed="false">
      <c r="A4" s="108"/>
      <c r="B4" s="108"/>
      <c r="C4" s="109"/>
      <c r="D4" s="108"/>
      <c r="E4" s="108"/>
    </row>
    <row r="5" customFormat="false" ht="12.75" hidden="false" customHeight="false" outlineLevel="0" collapsed="false">
      <c r="A5" s="108"/>
      <c r="B5" s="108"/>
      <c r="C5" s="109"/>
      <c r="D5" s="108"/>
      <c r="E5" s="108"/>
    </row>
    <row r="6" customFormat="false" ht="12.75" hidden="false" customHeight="false" outlineLevel="0" collapsed="false">
      <c r="A6" s="108"/>
      <c r="B6" s="108"/>
      <c r="C6" s="109"/>
      <c r="D6" s="108"/>
      <c r="E6" s="108"/>
    </row>
    <row r="7" customFormat="false" ht="12.75" hidden="false" customHeight="false" outlineLevel="0" collapsed="false">
      <c r="A7" s="108"/>
      <c r="B7" s="108"/>
      <c r="C7" s="109"/>
      <c r="D7" s="108"/>
      <c r="E7" s="108"/>
    </row>
    <row r="8" customFormat="false" ht="12.75" hidden="false" customHeight="false" outlineLevel="0" collapsed="false">
      <c r="A8" s="108"/>
      <c r="B8" s="108"/>
      <c r="C8" s="109"/>
      <c r="D8" s="108"/>
      <c r="E8" s="108"/>
    </row>
    <row r="9" customFormat="false" ht="12.75" hidden="false" customHeight="false" outlineLevel="0" collapsed="false">
      <c r="A9" s="108"/>
      <c r="B9" s="108"/>
      <c r="C9" s="109"/>
      <c r="D9" s="108"/>
      <c r="E9" s="108"/>
    </row>
    <row r="10" customFormat="false" ht="12.75" hidden="false" customHeight="false" outlineLevel="0" collapsed="false">
      <c r="A10" s="108"/>
      <c r="B10" s="108"/>
      <c r="C10" s="109"/>
      <c r="D10" s="108"/>
      <c r="E10" s="108"/>
    </row>
    <row r="11" customFormat="false" ht="12.75" hidden="false" customHeight="false" outlineLevel="0" collapsed="false">
      <c r="A11" s="108"/>
      <c r="B11" s="108"/>
      <c r="C11" s="109"/>
      <c r="D11" s="108"/>
      <c r="E11" s="108"/>
    </row>
    <row r="12" customFormat="false" ht="12.75" hidden="false" customHeight="false" outlineLevel="0" collapsed="false">
      <c r="A12" s="108"/>
      <c r="B12" s="108"/>
      <c r="C12" s="109"/>
      <c r="D12" s="108"/>
      <c r="E12" s="108"/>
    </row>
    <row r="13" customFormat="false" ht="12.75" hidden="false" customHeight="false" outlineLevel="0" collapsed="false">
      <c r="A13" s="108"/>
      <c r="B13" s="108"/>
      <c r="C13" s="109"/>
      <c r="D13" s="108"/>
      <c r="E13" s="108"/>
    </row>
    <row r="14" customFormat="false" ht="12.75" hidden="false" customHeight="false" outlineLevel="0" collapsed="false">
      <c r="A14" s="108"/>
      <c r="B14" s="108"/>
      <c r="C14" s="109"/>
      <c r="D14" s="108"/>
      <c r="E14" s="108"/>
    </row>
    <row r="15" customFormat="false" ht="12.75" hidden="false" customHeight="false" outlineLevel="0" collapsed="false">
      <c r="A15" s="108"/>
      <c r="B15" s="108"/>
      <c r="C15" s="109"/>
      <c r="D15" s="108"/>
      <c r="E15" s="108"/>
    </row>
    <row r="16" customFormat="false" ht="12.75" hidden="false" customHeight="false" outlineLevel="0" collapsed="false">
      <c r="A16" s="108"/>
      <c r="B16" s="108"/>
      <c r="C16" s="109"/>
      <c r="D16" s="108"/>
      <c r="E16" s="108"/>
    </row>
    <row r="17" customFormat="false" ht="12.75" hidden="false" customHeight="false" outlineLevel="0" collapsed="false">
      <c r="A17" s="108"/>
      <c r="B17" s="108"/>
      <c r="C17" s="109"/>
      <c r="D17" s="108"/>
      <c r="E17" s="108"/>
    </row>
    <row r="18" customFormat="false" ht="12.75" hidden="false" customHeight="false" outlineLevel="0" collapsed="false">
      <c r="A18" s="108"/>
      <c r="B18" s="108"/>
      <c r="C18" s="109"/>
      <c r="D18" s="108"/>
      <c r="E18" s="108"/>
    </row>
    <row r="19" customFormat="false" ht="12.75" hidden="false" customHeight="false" outlineLevel="0" collapsed="false">
      <c r="A19" s="108"/>
      <c r="B19" s="108"/>
      <c r="C19" s="109"/>
      <c r="D19" s="108"/>
      <c r="E19" s="108"/>
    </row>
    <row r="20" customFormat="false" ht="12.75" hidden="false" customHeight="false" outlineLevel="0" collapsed="false">
      <c r="A20" s="108"/>
      <c r="B20" s="108"/>
      <c r="C20" s="109"/>
      <c r="D20" s="108"/>
      <c r="E20" s="108"/>
    </row>
    <row r="21" customFormat="false" ht="12.75" hidden="false" customHeight="false" outlineLevel="0" collapsed="false">
      <c r="A21" s="108"/>
      <c r="B21" s="108"/>
      <c r="C21" s="109"/>
      <c r="D21" s="108"/>
      <c r="E21" s="108"/>
    </row>
    <row r="22" customFormat="false" ht="12.75" hidden="false" customHeight="false" outlineLevel="0" collapsed="false">
      <c r="A22" s="108"/>
      <c r="B22" s="108"/>
      <c r="C22" s="109"/>
      <c r="D22" s="108"/>
      <c r="E22" s="108"/>
    </row>
    <row r="23" customFormat="false" ht="12.75" hidden="false" customHeight="false" outlineLevel="0" collapsed="false">
      <c r="A23" s="108"/>
      <c r="B23" s="108"/>
      <c r="C23" s="109"/>
      <c r="D23" s="108"/>
      <c r="E23" s="108"/>
    </row>
    <row r="24" customFormat="false" ht="12.75" hidden="false" customHeight="false" outlineLevel="0" collapsed="false">
      <c r="A24" s="108"/>
      <c r="B24" s="108"/>
      <c r="C24" s="109"/>
      <c r="D24" s="108"/>
      <c r="E24" s="108"/>
    </row>
    <row r="25" customFormat="false" ht="12.75" hidden="false" customHeight="false" outlineLevel="0" collapsed="false">
      <c r="A25" s="108"/>
      <c r="B25" s="108"/>
      <c r="C25" s="109"/>
      <c r="D25" s="108"/>
      <c r="E25" s="108"/>
    </row>
    <row r="26" customFormat="false" ht="12.75" hidden="false" customHeight="false" outlineLevel="0" collapsed="false">
      <c r="A26" s="108"/>
      <c r="B26" s="108"/>
      <c r="C26" s="109"/>
      <c r="D26" s="108"/>
      <c r="E26" s="108"/>
    </row>
    <row r="27" customFormat="false" ht="12.75" hidden="false" customHeight="false" outlineLevel="0" collapsed="false">
      <c r="A27" s="108"/>
      <c r="B27" s="108"/>
      <c r="C27" s="109"/>
      <c r="D27" s="108"/>
      <c r="E27" s="108"/>
    </row>
    <row r="28" customFormat="false" ht="12.75" hidden="false" customHeight="false" outlineLevel="0" collapsed="false">
      <c r="A28" s="108"/>
      <c r="B28" s="108"/>
      <c r="C28" s="109"/>
      <c r="D28" s="108"/>
      <c r="E28" s="108"/>
    </row>
    <row r="29" customFormat="false" ht="12.75" hidden="false" customHeight="false" outlineLevel="0" collapsed="false">
      <c r="A29" s="108"/>
      <c r="B29" s="108"/>
      <c r="C29" s="109"/>
      <c r="D29" s="108"/>
      <c r="E29" s="108"/>
    </row>
    <row r="30" customFormat="false" ht="12.75" hidden="false" customHeight="false" outlineLevel="0" collapsed="false">
      <c r="A30" s="108"/>
      <c r="B30" s="108"/>
      <c r="C30" s="109"/>
      <c r="D30" s="108"/>
      <c r="E30" s="108"/>
    </row>
    <row r="31" customFormat="false" ht="12.75" hidden="false" customHeight="false" outlineLevel="0" collapsed="false">
      <c r="A31" s="108"/>
      <c r="B31" s="108"/>
      <c r="C31" s="109"/>
      <c r="D31" s="108"/>
      <c r="E31" s="108"/>
    </row>
    <row r="32" customFormat="false" ht="12.75" hidden="false" customHeight="false" outlineLevel="0" collapsed="false">
      <c r="A32" s="108"/>
      <c r="B32" s="108"/>
      <c r="C32" s="109"/>
      <c r="D32" s="108"/>
      <c r="E32" s="108"/>
    </row>
    <row r="33" customFormat="false" ht="12.75" hidden="false" customHeight="false" outlineLevel="0" collapsed="false">
      <c r="A33" s="108"/>
      <c r="B33" s="108"/>
      <c r="C33" s="109"/>
      <c r="D33" s="108"/>
      <c r="E33" s="108"/>
    </row>
    <row r="34" customFormat="false" ht="12.75" hidden="false" customHeight="false" outlineLevel="0" collapsed="false">
      <c r="A34" s="108"/>
      <c r="B34" s="108"/>
      <c r="C34" s="109"/>
      <c r="D34" s="108"/>
      <c r="E34" s="108"/>
    </row>
    <row r="35" customFormat="false" ht="12.75" hidden="false" customHeight="false" outlineLevel="0" collapsed="false">
      <c r="A35" s="108"/>
      <c r="B35" s="108"/>
      <c r="C35" s="109"/>
      <c r="D35" s="108"/>
      <c r="E35" s="108"/>
    </row>
    <row r="36" customFormat="false" ht="12.75" hidden="false" customHeight="false" outlineLevel="0" collapsed="false">
      <c r="A36" s="108"/>
      <c r="B36" s="108"/>
      <c r="C36" s="109"/>
      <c r="D36" s="108"/>
      <c r="E36" s="108"/>
    </row>
    <row r="37" customFormat="false" ht="12.75" hidden="false" customHeight="false" outlineLevel="0" collapsed="false">
      <c r="A37" s="108"/>
      <c r="B37" s="108"/>
      <c r="C37" s="109"/>
      <c r="D37" s="108"/>
      <c r="E37" s="108"/>
    </row>
    <row r="38" customFormat="false" ht="12.75" hidden="false" customHeight="false" outlineLevel="0" collapsed="false">
      <c r="A38" s="108"/>
      <c r="B38" s="108"/>
      <c r="C38" s="109"/>
      <c r="D38" s="108"/>
      <c r="E38" s="108"/>
    </row>
    <row r="39" customFormat="false" ht="12.75" hidden="false" customHeight="false" outlineLevel="0" collapsed="false">
      <c r="A39" s="108"/>
      <c r="B39" s="108"/>
      <c r="C39" s="109"/>
      <c r="D39" s="108"/>
      <c r="E39" s="108"/>
    </row>
    <row r="40" customFormat="false" ht="12.75" hidden="false" customHeight="false" outlineLevel="0" collapsed="false">
      <c r="A40" s="108"/>
      <c r="B40" s="108"/>
      <c r="C40" s="109"/>
      <c r="D40" s="108"/>
      <c r="E40" s="108"/>
    </row>
    <row r="41" customFormat="false" ht="12.75" hidden="false" customHeight="false" outlineLevel="0" collapsed="false">
      <c r="A41" s="108"/>
      <c r="B41" s="108"/>
      <c r="C41" s="109"/>
      <c r="D41" s="108"/>
      <c r="E41" s="108"/>
    </row>
    <row r="42" customFormat="false" ht="12.75" hidden="false" customHeight="false" outlineLevel="0" collapsed="false">
      <c r="A42" s="108"/>
      <c r="B42" s="108"/>
      <c r="C42" s="109"/>
      <c r="D42" s="108"/>
      <c r="E42" s="108"/>
    </row>
    <row r="43" customFormat="false" ht="12.75" hidden="false" customHeight="false" outlineLevel="0" collapsed="false">
      <c r="A43" s="108"/>
      <c r="B43" s="108"/>
      <c r="C43" s="109"/>
      <c r="D43" s="108"/>
      <c r="E43" s="108"/>
    </row>
    <row r="44" customFormat="false" ht="12.75" hidden="false" customHeight="false" outlineLevel="0" collapsed="false">
      <c r="A44" s="108"/>
      <c r="B44" s="108"/>
      <c r="C44" s="109"/>
      <c r="D44" s="108"/>
      <c r="E44" s="108"/>
    </row>
    <row r="45" customFormat="false" ht="12.75" hidden="false" customHeight="false" outlineLevel="0" collapsed="false">
      <c r="A45" s="108"/>
      <c r="B45" s="108"/>
      <c r="C45" s="109"/>
      <c r="D45" s="108"/>
      <c r="E45" s="108"/>
    </row>
    <row r="46" customFormat="false" ht="12.75" hidden="false" customHeight="false" outlineLevel="0" collapsed="false">
      <c r="A46" s="108"/>
      <c r="B46" s="108"/>
      <c r="C46" s="109"/>
      <c r="D46" s="108"/>
      <c r="E46" s="108"/>
    </row>
    <row r="47" customFormat="false" ht="12.75" hidden="false" customHeight="false" outlineLevel="0" collapsed="false">
      <c r="A47" s="108"/>
      <c r="B47" s="108"/>
      <c r="C47" s="109"/>
      <c r="D47" s="108"/>
      <c r="E47" s="108"/>
    </row>
    <row r="48" customFormat="false" ht="12.75" hidden="false" customHeight="false" outlineLevel="0" collapsed="false">
      <c r="A48" s="108"/>
      <c r="B48" s="108"/>
      <c r="C48" s="109"/>
      <c r="D48" s="108"/>
      <c r="E48" s="108"/>
    </row>
    <row r="49" customFormat="false" ht="12.75" hidden="false" customHeight="false" outlineLevel="0" collapsed="false">
      <c r="A49" s="108"/>
      <c r="B49" s="108"/>
      <c r="C49" s="109"/>
      <c r="D49" s="108"/>
      <c r="E49" s="108"/>
    </row>
    <row r="50" customFormat="false" ht="12.75" hidden="false" customHeight="false" outlineLevel="0" collapsed="false">
      <c r="A50" s="108"/>
      <c r="B50" s="108"/>
      <c r="C50" s="109"/>
      <c r="D50" s="108"/>
      <c r="E50" s="108"/>
    </row>
    <row r="51" customFormat="false" ht="12.75" hidden="false" customHeight="false" outlineLevel="0" collapsed="false">
      <c r="A51" s="108"/>
      <c r="B51" s="108"/>
      <c r="C51" s="109"/>
      <c r="D51" s="108"/>
      <c r="E51" s="108"/>
    </row>
    <row r="52" customFormat="false" ht="12.75" hidden="false" customHeight="false" outlineLevel="0" collapsed="false">
      <c r="A52" s="108"/>
      <c r="B52" s="108"/>
      <c r="C52" s="109"/>
      <c r="D52" s="108"/>
      <c r="E52" s="108"/>
    </row>
    <row r="53" customFormat="false" ht="12.75" hidden="false" customHeight="false" outlineLevel="0" collapsed="false">
      <c r="A53" s="108"/>
      <c r="B53" s="108"/>
      <c r="C53" s="109"/>
      <c r="D53" s="108"/>
      <c r="E53" s="108"/>
    </row>
    <row r="54" customFormat="false" ht="12.75" hidden="false" customHeight="false" outlineLevel="0" collapsed="false">
      <c r="A54" s="108"/>
      <c r="B54" s="108"/>
      <c r="C54" s="109"/>
      <c r="D54" s="108"/>
      <c r="E54" s="108"/>
    </row>
    <row r="55" customFormat="false" ht="12.75" hidden="false" customHeight="false" outlineLevel="0" collapsed="false">
      <c r="A55" s="108"/>
      <c r="B55" s="108"/>
      <c r="C55" s="109"/>
      <c r="D55" s="108"/>
      <c r="E55" s="108"/>
    </row>
    <row r="56" customFormat="false" ht="12.75" hidden="false" customHeight="false" outlineLevel="0" collapsed="false">
      <c r="A56" s="108"/>
      <c r="B56" s="108"/>
      <c r="C56" s="109"/>
      <c r="D56" s="108"/>
      <c r="E56" s="108"/>
    </row>
    <row r="57" customFormat="false" ht="12.75" hidden="false" customHeight="false" outlineLevel="0" collapsed="false">
      <c r="A57" s="108"/>
      <c r="B57" s="108"/>
      <c r="C57" s="109"/>
      <c r="D57" s="108"/>
      <c r="E57" s="108"/>
    </row>
    <row r="58" customFormat="false" ht="12.75" hidden="false" customHeight="false" outlineLevel="0" collapsed="false">
      <c r="A58" s="108"/>
      <c r="B58" s="108"/>
      <c r="C58" s="109"/>
      <c r="D58" s="108"/>
      <c r="E58" s="108"/>
    </row>
    <row r="59" customFormat="false" ht="12.75" hidden="false" customHeight="false" outlineLevel="0" collapsed="false">
      <c r="A59" s="108"/>
      <c r="B59" s="108"/>
      <c r="C59" s="109"/>
      <c r="D59" s="108"/>
      <c r="E59" s="108"/>
    </row>
    <row r="60" customFormat="false" ht="12.75" hidden="false" customHeight="false" outlineLevel="0" collapsed="false">
      <c r="A60" s="108"/>
      <c r="B60" s="108"/>
      <c r="C60" s="109"/>
      <c r="D60" s="108"/>
      <c r="E60" s="108"/>
    </row>
    <row r="61" customFormat="false" ht="12.75" hidden="false" customHeight="false" outlineLevel="0" collapsed="false">
      <c r="A61" s="108"/>
      <c r="B61" s="108"/>
      <c r="C61" s="109"/>
      <c r="D61" s="108"/>
      <c r="E61" s="108"/>
    </row>
    <row r="62" customFormat="false" ht="12.75" hidden="false" customHeight="false" outlineLevel="0" collapsed="false">
      <c r="A62" s="108"/>
      <c r="B62" s="108"/>
      <c r="C62" s="109"/>
      <c r="D62" s="108"/>
      <c r="E62" s="108"/>
    </row>
    <row r="63" customFormat="false" ht="12.75" hidden="false" customHeight="false" outlineLevel="0" collapsed="false">
      <c r="A63" s="108"/>
      <c r="B63" s="108"/>
      <c r="C63" s="109"/>
      <c r="D63" s="108"/>
      <c r="E63" s="108"/>
    </row>
    <row r="64" customFormat="false" ht="12.75" hidden="false" customHeight="false" outlineLevel="0" collapsed="false">
      <c r="A64" s="108"/>
      <c r="B64" s="108"/>
      <c r="C64" s="109"/>
      <c r="D64" s="108"/>
      <c r="E64" s="108"/>
    </row>
    <row r="65" customFormat="false" ht="12.75" hidden="false" customHeight="false" outlineLevel="0" collapsed="false">
      <c r="A65" s="108"/>
      <c r="B65" s="108"/>
      <c r="C65" s="109"/>
      <c r="D65" s="108"/>
      <c r="E65" s="108"/>
    </row>
    <row r="66" customFormat="false" ht="12.75" hidden="false" customHeight="false" outlineLevel="0" collapsed="false">
      <c r="A66" s="108"/>
      <c r="B66" s="108"/>
      <c r="C66" s="109"/>
      <c r="D66" s="108"/>
      <c r="E66" s="108"/>
    </row>
    <row r="67" customFormat="false" ht="12.75" hidden="false" customHeight="false" outlineLevel="0" collapsed="false">
      <c r="A67" s="108"/>
      <c r="B67" s="108"/>
      <c r="C67" s="109"/>
      <c r="D67" s="108"/>
      <c r="E67" s="108"/>
    </row>
    <row r="68" customFormat="false" ht="12.75" hidden="false" customHeight="false" outlineLevel="0" collapsed="false">
      <c r="A68" s="108"/>
      <c r="B68" s="108"/>
      <c r="C68" s="109"/>
      <c r="D68" s="108"/>
      <c r="E68" s="108"/>
    </row>
    <row r="69" customFormat="false" ht="12.75" hidden="false" customHeight="false" outlineLevel="0" collapsed="false">
      <c r="A69" s="108"/>
      <c r="B69" s="108"/>
      <c r="C69" s="109"/>
      <c r="D69" s="108"/>
      <c r="E69" s="108"/>
    </row>
    <row r="70" customFormat="false" ht="12.75" hidden="false" customHeight="false" outlineLevel="0" collapsed="false">
      <c r="A70" s="108"/>
      <c r="B70" s="108"/>
      <c r="C70" s="109"/>
      <c r="D70" s="108"/>
      <c r="E70" s="108"/>
    </row>
    <row r="71" customFormat="false" ht="12.75" hidden="false" customHeight="false" outlineLevel="0" collapsed="false">
      <c r="A71" s="108"/>
      <c r="B71" s="108"/>
      <c r="C71" s="109"/>
      <c r="D71" s="108"/>
      <c r="E71" s="108"/>
    </row>
    <row r="72" customFormat="false" ht="12.75" hidden="false" customHeight="false" outlineLevel="0" collapsed="false">
      <c r="A72" s="108"/>
      <c r="B72" s="108"/>
      <c r="C72" s="109"/>
      <c r="D72" s="108"/>
      <c r="E72" s="108"/>
    </row>
    <row r="73" customFormat="false" ht="12.75" hidden="false" customHeight="false" outlineLevel="0" collapsed="false">
      <c r="A73" s="108"/>
      <c r="B73" s="108"/>
      <c r="C73" s="109"/>
      <c r="D73" s="108"/>
      <c r="E73" s="108"/>
    </row>
    <row r="74" customFormat="false" ht="12.75" hidden="false" customHeight="false" outlineLevel="0" collapsed="false">
      <c r="A74" s="108"/>
      <c r="B74" s="108"/>
      <c r="C74" s="109"/>
      <c r="D74" s="108"/>
      <c r="E74" s="108"/>
    </row>
    <row r="75" customFormat="false" ht="12.75" hidden="false" customHeight="false" outlineLevel="0" collapsed="false">
      <c r="A75" s="108"/>
      <c r="B75" s="108"/>
      <c r="C75" s="109"/>
      <c r="D75" s="108"/>
      <c r="E75" s="108"/>
    </row>
    <row r="76" customFormat="false" ht="12.75" hidden="false" customHeight="false" outlineLevel="0" collapsed="false">
      <c r="A76" s="108"/>
      <c r="B76" s="108"/>
      <c r="C76" s="109"/>
      <c r="D76" s="108"/>
      <c r="E76" s="108"/>
    </row>
    <row r="77" customFormat="false" ht="12.75" hidden="false" customHeight="false" outlineLevel="0" collapsed="false">
      <c r="A77" s="108"/>
      <c r="B77" s="108"/>
      <c r="C77" s="109"/>
      <c r="D77" s="108"/>
      <c r="E77" s="108"/>
    </row>
    <row r="78" customFormat="false" ht="12.75" hidden="false" customHeight="false" outlineLevel="0" collapsed="false">
      <c r="A78" s="108"/>
      <c r="B78" s="108"/>
      <c r="C78" s="109"/>
      <c r="D78" s="108"/>
      <c r="E78" s="108"/>
    </row>
    <row r="79" customFormat="false" ht="12.75" hidden="false" customHeight="false" outlineLevel="0" collapsed="false">
      <c r="A79" s="108"/>
      <c r="B79" s="108"/>
      <c r="C79" s="109"/>
      <c r="D79" s="108"/>
      <c r="E79" s="108"/>
    </row>
    <row r="80" customFormat="false" ht="12.75" hidden="false" customHeight="false" outlineLevel="0" collapsed="false">
      <c r="A80" s="108"/>
      <c r="B80" s="108"/>
      <c r="C80" s="109"/>
      <c r="D80" s="108"/>
      <c r="E80" s="108"/>
    </row>
    <row r="81" customFormat="false" ht="12.75" hidden="false" customHeight="false" outlineLevel="0" collapsed="false">
      <c r="A81" s="108"/>
      <c r="B81" s="108"/>
      <c r="C81" s="109"/>
      <c r="D81" s="108"/>
      <c r="E81" s="108"/>
    </row>
    <row r="82" customFormat="false" ht="12.75" hidden="false" customHeight="false" outlineLevel="0" collapsed="false">
      <c r="A82" s="108"/>
      <c r="B82" s="108"/>
      <c r="C82" s="109"/>
      <c r="D82" s="108"/>
      <c r="E82" s="108"/>
    </row>
    <row r="83" customFormat="false" ht="12.75" hidden="false" customHeight="false" outlineLevel="0" collapsed="false">
      <c r="A83" s="108"/>
      <c r="B83" s="108"/>
      <c r="C83" s="109"/>
      <c r="D83" s="108"/>
      <c r="E83" s="108"/>
    </row>
    <row r="84" customFormat="false" ht="12.75" hidden="false" customHeight="false" outlineLevel="0" collapsed="false">
      <c r="A84" s="108"/>
      <c r="B84" s="108"/>
      <c r="C84" s="109"/>
      <c r="D84" s="108"/>
      <c r="E84" s="108"/>
    </row>
    <row r="85" customFormat="false" ht="12.75" hidden="false" customHeight="false" outlineLevel="0" collapsed="false">
      <c r="A85" s="108"/>
      <c r="B85" s="108"/>
      <c r="C85" s="109"/>
      <c r="D85" s="108"/>
      <c r="E85" s="108"/>
    </row>
    <row r="86" customFormat="false" ht="12.75" hidden="false" customHeight="false" outlineLevel="0" collapsed="false">
      <c r="A86" s="108"/>
      <c r="B86" s="108"/>
      <c r="C86" s="109"/>
      <c r="D86" s="108"/>
      <c r="E86" s="108"/>
    </row>
    <row r="87" customFormat="false" ht="12.75" hidden="false" customHeight="false" outlineLevel="0" collapsed="false">
      <c r="A87" s="108"/>
      <c r="B87" s="108"/>
      <c r="C87" s="109"/>
      <c r="D87" s="108"/>
      <c r="E87" s="108"/>
    </row>
    <row r="88" customFormat="false" ht="12.75" hidden="false" customHeight="false" outlineLevel="0" collapsed="false">
      <c r="A88" s="108"/>
      <c r="B88" s="108"/>
      <c r="C88" s="109"/>
      <c r="D88" s="108"/>
      <c r="E88" s="108"/>
    </row>
    <row r="89" customFormat="false" ht="12.75" hidden="false" customHeight="false" outlineLevel="0" collapsed="false">
      <c r="A89" s="108"/>
      <c r="B89" s="108"/>
      <c r="C89" s="109"/>
      <c r="D89" s="108"/>
      <c r="E89" s="108"/>
    </row>
    <row r="90" customFormat="false" ht="12.75" hidden="false" customHeight="false" outlineLevel="0" collapsed="false">
      <c r="A90" s="108"/>
      <c r="B90" s="108"/>
      <c r="C90" s="109"/>
      <c r="D90" s="108"/>
      <c r="E90" s="108"/>
    </row>
    <row r="91" customFormat="false" ht="12.75" hidden="false" customHeight="false" outlineLevel="0" collapsed="false">
      <c r="A91" s="108"/>
      <c r="B91" s="108"/>
      <c r="C91" s="109"/>
      <c r="D91" s="108"/>
      <c r="E91" s="108"/>
    </row>
    <row r="92" customFormat="false" ht="12.75" hidden="false" customHeight="false" outlineLevel="0" collapsed="false">
      <c r="A92" s="108"/>
      <c r="B92" s="108"/>
      <c r="C92" s="109"/>
      <c r="D92" s="108"/>
      <c r="E92" s="108"/>
    </row>
    <row r="93" customFormat="false" ht="12.75" hidden="false" customHeight="false" outlineLevel="0" collapsed="false">
      <c r="A93" s="108"/>
      <c r="B93" s="108"/>
      <c r="C93" s="109"/>
      <c r="D93" s="108"/>
      <c r="E93" s="108"/>
    </row>
    <row r="94" customFormat="false" ht="12.75" hidden="false" customHeight="false" outlineLevel="0" collapsed="false">
      <c r="A94" s="108"/>
      <c r="B94" s="108"/>
      <c r="C94" s="109"/>
      <c r="D94" s="108"/>
      <c r="E94" s="108"/>
    </row>
    <row r="95" customFormat="false" ht="12.75" hidden="false" customHeight="false" outlineLevel="0" collapsed="false">
      <c r="A95" s="108"/>
      <c r="B95" s="108"/>
      <c r="C95" s="109"/>
      <c r="D95" s="108"/>
      <c r="E95" s="108"/>
    </row>
    <row r="96" customFormat="false" ht="12.75" hidden="false" customHeight="false" outlineLevel="0" collapsed="false">
      <c r="A96" s="108"/>
      <c r="B96" s="108"/>
      <c r="C96" s="109"/>
      <c r="D96" s="108"/>
      <c r="E96" s="108"/>
    </row>
    <row r="97" customFormat="false" ht="12.75" hidden="false" customHeight="false" outlineLevel="0" collapsed="false">
      <c r="A97" s="108"/>
      <c r="B97" s="108"/>
      <c r="C97" s="109"/>
      <c r="D97" s="108"/>
      <c r="E97" s="108"/>
    </row>
    <row r="98" customFormat="false" ht="12.75" hidden="false" customHeight="false" outlineLevel="0" collapsed="false">
      <c r="A98" s="108"/>
      <c r="B98" s="108"/>
      <c r="C98" s="109"/>
      <c r="D98" s="108"/>
      <c r="E98" s="108"/>
    </row>
    <row r="99" customFormat="false" ht="12.75" hidden="false" customHeight="false" outlineLevel="0" collapsed="false">
      <c r="A99" s="108"/>
      <c r="B99" s="108"/>
      <c r="C99" s="109"/>
      <c r="D99" s="108"/>
      <c r="E99" s="108"/>
    </row>
    <row r="100" customFormat="false" ht="12.75" hidden="false" customHeight="false" outlineLevel="0" collapsed="false">
      <c r="A100" s="108"/>
      <c r="B100" s="108"/>
      <c r="C100" s="109"/>
      <c r="D100" s="108"/>
      <c r="E100" s="108"/>
    </row>
    <row r="101" customFormat="false" ht="12.75" hidden="false" customHeight="false" outlineLevel="0" collapsed="false">
      <c r="A101" s="108"/>
      <c r="B101" s="108"/>
      <c r="C101" s="109"/>
      <c r="D101" s="108"/>
      <c r="E101" s="108"/>
    </row>
  </sheetData>
  <sheetProtection sheet="true" password="e0b9" selectLockedCells="true"/>
  <dataValidations count="1">
    <dataValidation allowBlank="true" errorStyle="stop" operator="between" prompt="DIA/MES/AÑO" promptTitle="Formato fecha" showDropDown="false" showErrorMessage="true" showInputMessage="true" sqref="C2:C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1" width="16.84"/>
    <col collapsed="false" customWidth="true" hidden="false" outlineLevel="0" max="3" min="3" style="111" width="27.28"/>
    <col collapsed="false" customWidth="true" hidden="false" outlineLevel="0" max="4" min="4" style="111" width="58.28"/>
    <col collapsed="false" customWidth="true" hidden="false" outlineLevel="0" max="5" min="5" style="112" width="8.7"/>
    <col collapsed="false" customWidth="true" hidden="false" outlineLevel="0" max="6" min="6" style="113" width="27.99"/>
    <col collapsed="false" customWidth="true" hidden="false" outlineLevel="0" max="7" min="7" style="111" width="13.56"/>
    <col collapsed="false" customWidth="true" hidden="false" outlineLevel="0" max="8" min="8" style="111" width="12.42"/>
    <col collapsed="false" customWidth="false" hidden="false" outlineLevel="0" max="9" min="9" style="114" width="11.56"/>
    <col collapsed="false" customWidth="true" hidden="false" outlineLevel="0" max="10" min="10" style="115" width="9.56"/>
    <col collapsed="false" customWidth="true" hidden="false" outlineLevel="0" max="11" min="11" style="113" width="19.85"/>
    <col collapsed="false" customWidth="true" hidden="false" outlineLevel="0" max="12" min="12" style="116" width="15.56"/>
    <col collapsed="false" customWidth="true" hidden="false" outlineLevel="0" max="13" min="13" style="115" width="10.13"/>
    <col collapsed="false" customWidth="true" hidden="false" outlineLevel="0" max="14" min="14" style="113" width="27.42"/>
    <col collapsed="false" customWidth="true" hidden="false" outlineLevel="0" max="15" min="15" style="114" width="17.42"/>
    <col collapsed="false" customWidth="true" hidden="false" outlineLevel="0" max="16" min="16" style="117" width="20.7"/>
    <col collapsed="false" customWidth="false" hidden="false" outlineLevel="0" max="257" min="17" style="114" width="11.56"/>
  </cols>
  <sheetData>
    <row r="1" s="122" customFormat="true" ht="68.25" hidden="false" customHeight="true" outlineLevel="0" collapsed="false">
      <c r="A1" s="99" t="s">
        <v>180</v>
      </c>
      <c r="B1" s="99" t="s">
        <v>181</v>
      </c>
      <c r="C1" s="99" t="s">
        <v>182</v>
      </c>
      <c r="D1" s="99" t="s">
        <v>183</v>
      </c>
      <c r="E1" s="118" t="s">
        <v>184</v>
      </c>
      <c r="F1" s="99" t="s">
        <v>185</v>
      </c>
      <c r="G1" s="99" t="s">
        <v>186</v>
      </c>
      <c r="H1" s="99" t="s">
        <v>187</v>
      </c>
      <c r="I1" s="119" t="s">
        <v>188</v>
      </c>
      <c r="J1" s="118" t="s">
        <v>189</v>
      </c>
      <c r="K1" s="119" t="s">
        <v>190</v>
      </c>
      <c r="L1" s="120" t="s">
        <v>191</v>
      </c>
      <c r="M1" s="118" t="s">
        <v>192</v>
      </c>
      <c r="N1" s="119" t="s">
        <v>193</v>
      </c>
      <c r="O1" s="119" t="s">
        <v>194</v>
      </c>
      <c r="P1" s="121" t="s">
        <v>195</v>
      </c>
    </row>
    <row r="2" customFormat="false" ht="12" hidden="false" customHeight="false" outlineLevel="0" collapsed="false">
      <c r="A2" s="101" t="s">
        <v>144</v>
      </c>
      <c r="B2" s="102" t="s">
        <v>196</v>
      </c>
      <c r="C2" s="102" t="s">
        <v>197</v>
      </c>
      <c r="D2" s="102" t="s">
        <v>198</v>
      </c>
      <c r="E2" s="123" t="s">
        <v>199</v>
      </c>
      <c r="F2" s="124" t="str">
        <f aca="false">IF(TRIM(E2)="","",VLOOKUP(E2,source!A$2:B$244,2,0))</f>
        <v>China</v>
      </c>
      <c r="G2" s="102" t="s">
        <v>200</v>
      </c>
      <c r="H2" s="102" t="s">
        <v>201</v>
      </c>
      <c r="I2" s="125" t="n">
        <v>2017</v>
      </c>
      <c r="J2" s="126" t="s">
        <v>202</v>
      </c>
      <c r="K2" s="124" t="str">
        <f aca="false">IF(TRIM(J2)="","",VLOOKUP(J2,source!C$2:D$9,2,0))</f>
        <v>Desmontadas</v>
      </c>
      <c r="L2" s="127" t="n">
        <v>4</v>
      </c>
      <c r="M2" s="126" t="s">
        <v>203</v>
      </c>
      <c r="N2" s="124" t="str">
        <f aca="false">IF(TRIM(M2)="","",VLOOKUP(M2,source!E$2:F$22,2,0))</f>
        <v>Litros</v>
      </c>
      <c r="O2" s="128" t="n">
        <v>23</v>
      </c>
      <c r="P2" s="129" t="n">
        <f aca="false">L2*O2</f>
        <v>92</v>
      </c>
    </row>
    <row r="3" customFormat="false" ht="12" hidden="false" customHeight="false" outlineLevel="0" collapsed="false">
      <c r="A3" s="101" t="s">
        <v>144</v>
      </c>
      <c r="B3" s="102" t="s">
        <v>204</v>
      </c>
      <c r="C3" s="102" t="s">
        <v>205</v>
      </c>
      <c r="D3" s="102" t="s">
        <v>206</v>
      </c>
      <c r="E3" s="123" t="s">
        <v>207</v>
      </c>
      <c r="F3" s="124" t="str">
        <f aca="false">IF(TRIM(E3)="","",VLOOKUP(E3,source!A$2:B$244,2,0))</f>
        <v>Guyana</v>
      </c>
      <c r="G3" s="102" t="s">
        <v>208</v>
      </c>
      <c r="H3" s="102" t="s">
        <v>209</v>
      </c>
      <c r="I3" s="125" t="n">
        <v>2018</v>
      </c>
      <c r="J3" s="126" t="s">
        <v>144</v>
      </c>
      <c r="K3" s="124" t="str">
        <f aca="false">IF(TRIM(J3)="","",VLOOKUP(J3,source!C$2:D$9,2,0))</f>
        <v>Nuevas</v>
      </c>
      <c r="L3" s="127" t="n">
        <v>5</v>
      </c>
      <c r="M3" s="126" t="s">
        <v>210</v>
      </c>
      <c r="N3" s="124" t="str">
        <f aca="false">IF(TRIM(M3)="","",VLOOKUP(M3,source!E$2:F$22,2,0))</f>
        <v>Metros Cúbicos</v>
      </c>
      <c r="O3" s="128" t="n">
        <v>23.14</v>
      </c>
      <c r="P3" s="129" t="n">
        <f aca="false">L3*O3</f>
        <v>115.7</v>
      </c>
    </row>
    <row r="4" customFormat="false" ht="12" hidden="false" customHeight="false" outlineLevel="0" collapsed="false">
      <c r="A4" s="101" t="s">
        <v>23</v>
      </c>
      <c r="B4" s="102" t="s">
        <v>211</v>
      </c>
      <c r="C4" s="102" t="s">
        <v>212</v>
      </c>
      <c r="D4" s="102" t="s">
        <v>213</v>
      </c>
      <c r="E4" s="123" t="s">
        <v>214</v>
      </c>
      <c r="F4" s="124" t="str">
        <f aca="false">IF(TRIM(E4)="","",VLOOKUP(E4,source!A$2:B$244,2,0))</f>
        <v>Panamá</v>
      </c>
      <c r="G4" s="102" t="s">
        <v>215</v>
      </c>
      <c r="H4" s="102" t="s">
        <v>216</v>
      </c>
      <c r="I4" s="125" t="n">
        <v>2015</v>
      </c>
      <c r="J4" s="126" t="s">
        <v>50</v>
      </c>
      <c r="K4" s="124" t="str">
        <f aca="false">IF(TRIM(J4)="","",VLOOKUP(J4,source!C$2:D$9,2,0))</f>
        <v>Averiadas</v>
      </c>
      <c r="L4" s="127" t="n">
        <v>3</v>
      </c>
      <c r="M4" s="126" t="s">
        <v>217</v>
      </c>
      <c r="N4" s="124" t="str">
        <f aca="false">IF(TRIM(M4)="","",VLOOKUP(M4,source!E$2:F$22,2,0))</f>
        <v>1,000 Kilovatios hora (kWh 1000)</v>
      </c>
      <c r="O4" s="128" t="n">
        <v>5.1</v>
      </c>
      <c r="P4" s="129" t="n">
        <f aca="false">L4*O4</f>
        <v>15.3</v>
      </c>
    </row>
    <row r="5" customFormat="false" ht="12" hidden="false" customHeight="false" outlineLevel="0" collapsed="false">
      <c r="A5" s="101"/>
      <c r="B5" s="102"/>
      <c r="C5" s="102"/>
      <c r="D5" s="102"/>
      <c r="E5" s="123"/>
      <c r="F5" s="124" t="str">
        <f aca="false">IF(TRIM(E5)="","",VLOOKUP(E5,source!A$2:B$244,2,0))</f>
        <v/>
      </c>
      <c r="G5" s="102"/>
      <c r="H5" s="102"/>
      <c r="I5" s="125"/>
      <c r="J5" s="126"/>
      <c r="K5" s="124" t="str">
        <f aca="false">IF(TRIM(J5)="","",VLOOKUP(J5,source!C$2:D$9,2,0))</f>
        <v/>
      </c>
      <c r="L5" s="127"/>
      <c r="M5" s="126"/>
      <c r="N5" s="124" t="str">
        <f aca="false">IF(TRIM(M5)="","",VLOOKUP(M5,source!E$2:F$22,2,0))</f>
        <v/>
      </c>
      <c r="O5" s="128"/>
      <c r="P5" s="129" t="n">
        <f aca="false">L5*O5</f>
        <v>0</v>
      </c>
    </row>
    <row r="6" customFormat="false" ht="12" hidden="false" customHeight="false" outlineLevel="0" collapsed="false">
      <c r="A6" s="101"/>
      <c r="B6" s="102"/>
      <c r="C6" s="102"/>
      <c r="D6" s="102"/>
      <c r="E6" s="123"/>
      <c r="F6" s="124" t="str">
        <f aca="false">IF(TRIM(E6)="","",VLOOKUP(E6,source!A$2:B$244,2,0))</f>
        <v/>
      </c>
      <c r="G6" s="102"/>
      <c r="H6" s="102"/>
      <c r="I6" s="125"/>
      <c r="J6" s="126"/>
      <c r="K6" s="124" t="str">
        <f aca="false">IF(TRIM(J6)="","",VLOOKUP(J6,source!C$2:D$9,2,0))</f>
        <v/>
      </c>
      <c r="L6" s="127"/>
      <c r="M6" s="126"/>
      <c r="N6" s="124" t="str">
        <f aca="false">IF(TRIM(M6)="","",VLOOKUP(M6,source!E$2:F$22,2,0))</f>
        <v/>
      </c>
      <c r="O6" s="128"/>
      <c r="P6" s="129" t="n">
        <f aca="false">L6*O6</f>
        <v>0</v>
      </c>
    </row>
    <row r="7" customFormat="false" ht="12" hidden="false" customHeight="false" outlineLevel="0" collapsed="false">
      <c r="A7" s="101"/>
      <c r="B7" s="102"/>
      <c r="C7" s="102"/>
      <c r="D7" s="102"/>
      <c r="E7" s="123"/>
      <c r="F7" s="124" t="str">
        <f aca="false">IF(TRIM(E7)="","",VLOOKUP(E7,source!A$2:B$244,2,0))</f>
        <v/>
      </c>
      <c r="G7" s="102"/>
      <c r="H7" s="102"/>
      <c r="I7" s="125"/>
      <c r="J7" s="126"/>
      <c r="K7" s="124" t="str">
        <f aca="false">IF(TRIM(J7)="","",VLOOKUP(J7,source!C$2:D$9,2,0))</f>
        <v/>
      </c>
      <c r="L7" s="127"/>
      <c r="M7" s="126"/>
      <c r="N7" s="124" t="str">
        <f aca="false">IF(TRIM(M7)="","",VLOOKUP(M7,source!E$2:F$22,2,0))</f>
        <v/>
      </c>
      <c r="O7" s="128"/>
      <c r="P7" s="129" t="n">
        <f aca="false">L7*O7</f>
        <v>0</v>
      </c>
    </row>
    <row r="8" customFormat="false" ht="12" hidden="false" customHeight="false" outlineLevel="0" collapsed="false">
      <c r="A8" s="101"/>
      <c r="B8" s="102"/>
      <c r="C8" s="102"/>
      <c r="D8" s="102"/>
      <c r="E8" s="123"/>
      <c r="F8" s="124" t="str">
        <f aca="false">IF(TRIM(E8)="","",VLOOKUP(E8,source!A$2:B$244,2,0))</f>
        <v/>
      </c>
      <c r="G8" s="102"/>
      <c r="H8" s="102"/>
      <c r="I8" s="125"/>
      <c r="J8" s="126"/>
      <c r="K8" s="124" t="str">
        <f aca="false">IF(TRIM(J8)="","",VLOOKUP(J8,source!C$2:D$9,2,0))</f>
        <v/>
      </c>
      <c r="L8" s="127"/>
      <c r="M8" s="126"/>
      <c r="N8" s="124" t="str">
        <f aca="false">IF(TRIM(M8)="","",VLOOKUP(M8,source!E$2:F$22,2,0))</f>
        <v/>
      </c>
      <c r="O8" s="128"/>
      <c r="P8" s="129" t="n">
        <f aca="false">L8*O8</f>
        <v>0</v>
      </c>
    </row>
    <row r="9" customFormat="false" ht="12" hidden="false" customHeight="false" outlineLevel="0" collapsed="false">
      <c r="A9" s="101"/>
      <c r="B9" s="102"/>
      <c r="C9" s="102"/>
      <c r="D9" s="102"/>
      <c r="E9" s="123"/>
      <c r="F9" s="124" t="str">
        <f aca="false">IF(TRIM(E9)="","",VLOOKUP(E9,source!A$2:B$244,2,0))</f>
        <v/>
      </c>
      <c r="G9" s="102"/>
      <c r="H9" s="102"/>
      <c r="I9" s="125"/>
      <c r="J9" s="126"/>
      <c r="K9" s="124" t="str">
        <f aca="false">IF(TRIM(J9)="","",VLOOKUP(J9,source!C$2:D$9,2,0))</f>
        <v/>
      </c>
      <c r="L9" s="127"/>
      <c r="M9" s="126"/>
      <c r="N9" s="124" t="str">
        <f aca="false">IF(TRIM(M9)="","",VLOOKUP(M9,source!E$2:F$22,2,0))</f>
        <v/>
      </c>
      <c r="O9" s="128"/>
      <c r="P9" s="129" t="n">
        <f aca="false">L9*O9</f>
        <v>0</v>
      </c>
    </row>
    <row r="10" customFormat="false" ht="12" hidden="false" customHeight="false" outlineLevel="0" collapsed="false">
      <c r="A10" s="101"/>
      <c r="B10" s="102"/>
      <c r="C10" s="102"/>
      <c r="D10" s="102"/>
      <c r="E10" s="123"/>
      <c r="F10" s="124" t="str">
        <f aca="false">IF(TRIM(E10)="","",VLOOKUP(E10,source!A$2:B$244,2,0))</f>
        <v/>
      </c>
      <c r="G10" s="102"/>
      <c r="H10" s="102"/>
      <c r="I10" s="125"/>
      <c r="J10" s="126"/>
      <c r="K10" s="124" t="str">
        <f aca="false">IF(TRIM(J10)="","",VLOOKUP(J10,source!C$2:D$9,2,0))</f>
        <v/>
      </c>
      <c r="L10" s="127"/>
      <c r="M10" s="126"/>
      <c r="N10" s="124" t="str">
        <f aca="false">IF(TRIM(M10)="","",VLOOKUP(M10,source!E$2:F$22,2,0))</f>
        <v/>
      </c>
      <c r="O10" s="128"/>
      <c r="P10" s="129" t="n">
        <f aca="false">L10*O10</f>
        <v>0</v>
      </c>
    </row>
    <row r="11" customFormat="false" ht="12" hidden="false" customHeight="false" outlineLevel="0" collapsed="false">
      <c r="A11" s="101"/>
      <c r="B11" s="102"/>
      <c r="C11" s="102"/>
      <c r="D11" s="102"/>
      <c r="E11" s="123"/>
      <c r="F11" s="124" t="str">
        <f aca="false">IF(TRIM(E11)="","",VLOOKUP(E11,source!A$2:B$244,2,0))</f>
        <v/>
      </c>
      <c r="G11" s="102"/>
      <c r="H11" s="102"/>
      <c r="I11" s="125"/>
      <c r="J11" s="126"/>
      <c r="K11" s="124" t="str">
        <f aca="false">IF(TRIM(J11)="","",VLOOKUP(J11,source!C$2:D$9,2,0))</f>
        <v/>
      </c>
      <c r="L11" s="127"/>
      <c r="M11" s="126"/>
      <c r="N11" s="124" t="str">
        <f aca="false">IF(TRIM(M11)="","",VLOOKUP(M11,source!E$2:F$22,2,0))</f>
        <v/>
      </c>
      <c r="O11" s="128"/>
      <c r="P11" s="129" t="n">
        <f aca="false">L11*O11</f>
        <v>0</v>
      </c>
    </row>
    <row r="12" customFormat="false" ht="12" hidden="false" customHeight="false" outlineLevel="0" collapsed="false">
      <c r="A12" s="101"/>
      <c r="B12" s="102"/>
      <c r="C12" s="102"/>
      <c r="D12" s="102"/>
      <c r="E12" s="123"/>
      <c r="F12" s="124" t="str">
        <f aca="false">IF(TRIM(E12)="","",VLOOKUP(E12,source!A$2:B$244,2,0))</f>
        <v/>
      </c>
      <c r="G12" s="102"/>
      <c r="H12" s="102"/>
      <c r="I12" s="125"/>
      <c r="J12" s="126"/>
      <c r="K12" s="124" t="str">
        <f aca="false">IF(TRIM(J12)="","",VLOOKUP(J12,source!C$2:D$9,2,0))</f>
        <v/>
      </c>
      <c r="L12" s="127"/>
      <c r="M12" s="126"/>
      <c r="N12" s="124" t="str">
        <f aca="false">IF(TRIM(M12)="","",VLOOKUP(M12,source!E$2:F$22,2,0))</f>
        <v/>
      </c>
      <c r="O12" s="128"/>
      <c r="P12" s="129" t="n">
        <f aca="false">L12*O12</f>
        <v>0</v>
      </c>
      <c r="R12" s="130"/>
      <c r="S12" s="130"/>
    </row>
    <row r="13" customFormat="false" ht="12" hidden="false" customHeight="false" outlineLevel="0" collapsed="false">
      <c r="A13" s="101"/>
      <c r="B13" s="102"/>
      <c r="C13" s="102"/>
      <c r="D13" s="102"/>
      <c r="E13" s="123"/>
      <c r="F13" s="124" t="str">
        <f aca="false">IF(TRIM(E13)="","",VLOOKUP(E13,source!A$2:B$244,2,0))</f>
        <v/>
      </c>
      <c r="G13" s="102"/>
      <c r="H13" s="102"/>
      <c r="I13" s="125"/>
      <c r="J13" s="126"/>
      <c r="K13" s="124" t="str">
        <f aca="false">IF(TRIM(J13)="","",VLOOKUP(J13,source!C$2:D$9,2,0))</f>
        <v/>
      </c>
      <c r="L13" s="127"/>
      <c r="M13" s="126"/>
      <c r="N13" s="124" t="str">
        <f aca="false">IF(TRIM(M13)="","",VLOOKUP(M13,source!E$2:F$22,2,0))</f>
        <v/>
      </c>
      <c r="O13" s="128"/>
      <c r="P13" s="129" t="n">
        <f aca="false">L13*O13</f>
        <v>0</v>
      </c>
      <c r="R13" s="130"/>
      <c r="S13" s="130"/>
    </row>
    <row r="14" customFormat="false" ht="12" hidden="false" customHeight="false" outlineLevel="0" collapsed="false">
      <c r="A14" s="101"/>
      <c r="B14" s="102"/>
      <c r="C14" s="102"/>
      <c r="D14" s="102"/>
      <c r="E14" s="123"/>
      <c r="F14" s="124" t="str">
        <f aca="false">IF(TRIM(E14)="","",VLOOKUP(E14,source!A$2:B$244,2,0))</f>
        <v/>
      </c>
      <c r="G14" s="102"/>
      <c r="H14" s="102"/>
      <c r="I14" s="125"/>
      <c r="J14" s="126"/>
      <c r="K14" s="124" t="str">
        <f aca="false">IF(TRIM(J14)="","",VLOOKUP(J14,source!C$2:D$9,2,0))</f>
        <v/>
      </c>
      <c r="L14" s="127"/>
      <c r="M14" s="126"/>
      <c r="N14" s="124" t="str">
        <f aca="false">IF(TRIM(M14)="","",VLOOKUP(M14,source!E$2:F$22,2,0))</f>
        <v/>
      </c>
      <c r="O14" s="128"/>
      <c r="P14" s="129" t="n">
        <f aca="false">L14*O14</f>
        <v>0</v>
      </c>
      <c r="R14" s="130"/>
      <c r="S14" s="130"/>
    </row>
    <row r="15" customFormat="false" ht="12" hidden="false" customHeight="false" outlineLevel="0" collapsed="false">
      <c r="A15" s="101"/>
      <c r="B15" s="102"/>
      <c r="C15" s="102"/>
      <c r="D15" s="102"/>
      <c r="E15" s="123"/>
      <c r="F15" s="124" t="str">
        <f aca="false">IF(TRIM(E15)="","",VLOOKUP(E15,source!A$2:B$244,2,0))</f>
        <v/>
      </c>
      <c r="G15" s="102"/>
      <c r="H15" s="102"/>
      <c r="I15" s="125"/>
      <c r="J15" s="126"/>
      <c r="K15" s="124" t="str">
        <f aca="false">IF(TRIM(J15)="","",VLOOKUP(J15,source!C$2:D$9,2,0))</f>
        <v/>
      </c>
      <c r="L15" s="127"/>
      <c r="M15" s="126"/>
      <c r="N15" s="124" t="str">
        <f aca="false">IF(TRIM(M15)="","",VLOOKUP(M15,source!E$2:F$22,2,0))</f>
        <v/>
      </c>
      <c r="O15" s="128"/>
      <c r="P15" s="129" t="n">
        <f aca="false">L15*O15</f>
        <v>0</v>
      </c>
      <c r="R15" s="130"/>
      <c r="S15" s="130"/>
    </row>
    <row r="16" customFormat="false" ht="12" hidden="false" customHeight="false" outlineLevel="0" collapsed="false">
      <c r="A16" s="101"/>
      <c r="B16" s="102"/>
      <c r="C16" s="102"/>
      <c r="D16" s="102"/>
      <c r="E16" s="123"/>
      <c r="F16" s="124" t="str">
        <f aca="false">IF(TRIM(E16)="","",VLOOKUP(E16,source!A$2:B$244,2,0))</f>
        <v/>
      </c>
      <c r="G16" s="102"/>
      <c r="H16" s="102"/>
      <c r="I16" s="125"/>
      <c r="J16" s="126"/>
      <c r="K16" s="124" t="str">
        <f aca="false">IF(TRIM(J16)="","",VLOOKUP(J16,source!C$2:D$9,2,0))</f>
        <v/>
      </c>
      <c r="L16" s="127"/>
      <c r="M16" s="126"/>
      <c r="N16" s="124" t="str">
        <f aca="false">IF(TRIM(M16)="","",VLOOKUP(M16,source!E$2:F$22,2,0))</f>
        <v/>
      </c>
      <c r="O16" s="128"/>
      <c r="P16" s="129" t="n">
        <f aca="false">L16*O16</f>
        <v>0</v>
      </c>
      <c r="R16" s="130"/>
      <c r="S16" s="130"/>
    </row>
    <row r="17" customFormat="false" ht="12" hidden="false" customHeight="false" outlineLevel="0" collapsed="false">
      <c r="A17" s="101"/>
      <c r="B17" s="102"/>
      <c r="C17" s="102"/>
      <c r="D17" s="102"/>
      <c r="E17" s="123"/>
      <c r="F17" s="124" t="str">
        <f aca="false">IF(TRIM(E17)="","",VLOOKUP(E17,source!A$2:B$244,2,0))</f>
        <v/>
      </c>
      <c r="G17" s="102"/>
      <c r="H17" s="102"/>
      <c r="I17" s="125"/>
      <c r="J17" s="126"/>
      <c r="K17" s="124" t="str">
        <f aca="false">IF(TRIM(J17)="","",VLOOKUP(J17,source!C$2:D$9,2,0))</f>
        <v/>
      </c>
      <c r="L17" s="127"/>
      <c r="M17" s="126"/>
      <c r="N17" s="124" t="str">
        <f aca="false">IF(TRIM(M17)="","",VLOOKUP(M17,source!E$2:F$22,2,0))</f>
        <v/>
      </c>
      <c r="O17" s="128"/>
      <c r="P17" s="129" t="n">
        <f aca="false">L17*O17</f>
        <v>0</v>
      </c>
      <c r="R17" s="130"/>
      <c r="S17" s="130"/>
    </row>
    <row r="18" customFormat="false" ht="12" hidden="false" customHeight="false" outlineLevel="0" collapsed="false">
      <c r="A18" s="101"/>
      <c r="B18" s="102"/>
      <c r="C18" s="102"/>
      <c r="D18" s="102"/>
      <c r="E18" s="123"/>
      <c r="F18" s="124" t="str">
        <f aca="false">IF(TRIM(E18)="","",VLOOKUP(E18,source!A$2:B$244,2,0))</f>
        <v/>
      </c>
      <c r="G18" s="102"/>
      <c r="H18" s="102"/>
      <c r="I18" s="125"/>
      <c r="J18" s="126"/>
      <c r="K18" s="124" t="str">
        <f aca="false">IF(TRIM(J18)="","",VLOOKUP(J18,source!C$2:D$9,2,0))</f>
        <v/>
      </c>
      <c r="L18" s="127"/>
      <c r="M18" s="126"/>
      <c r="N18" s="124" t="str">
        <f aca="false">IF(TRIM(M18)="","",VLOOKUP(M18,source!E$2:F$22,2,0))</f>
        <v/>
      </c>
      <c r="O18" s="128"/>
      <c r="P18" s="129" t="n">
        <f aca="false">L18*O18</f>
        <v>0</v>
      </c>
      <c r="R18" s="130"/>
      <c r="S18" s="130"/>
    </row>
    <row r="19" customFormat="false" ht="12" hidden="false" customHeight="false" outlineLevel="0" collapsed="false">
      <c r="A19" s="101"/>
      <c r="B19" s="102"/>
      <c r="C19" s="102"/>
      <c r="D19" s="102"/>
      <c r="E19" s="123"/>
      <c r="F19" s="124" t="str">
        <f aca="false">IF(TRIM(E19)="","",VLOOKUP(E19,source!A$2:B$244,2,0))</f>
        <v/>
      </c>
      <c r="G19" s="102"/>
      <c r="H19" s="102"/>
      <c r="I19" s="125"/>
      <c r="J19" s="126"/>
      <c r="K19" s="124" t="str">
        <f aca="false">IF(TRIM(J19)="","",VLOOKUP(J19,source!C$2:D$9,2,0))</f>
        <v/>
      </c>
      <c r="L19" s="127"/>
      <c r="M19" s="126"/>
      <c r="N19" s="124" t="str">
        <f aca="false">IF(TRIM(M19)="","",VLOOKUP(M19,source!E$2:F$22,2,0))</f>
        <v/>
      </c>
      <c r="O19" s="128"/>
      <c r="P19" s="129" t="n">
        <f aca="false">L19*O19</f>
        <v>0</v>
      </c>
      <c r="R19" s="130"/>
      <c r="S19" s="130"/>
    </row>
    <row r="20" customFormat="false" ht="12" hidden="false" customHeight="false" outlineLevel="0" collapsed="false">
      <c r="A20" s="101"/>
      <c r="B20" s="102"/>
      <c r="C20" s="102"/>
      <c r="D20" s="102"/>
      <c r="E20" s="123"/>
      <c r="F20" s="124" t="str">
        <f aca="false">IF(TRIM(E20)="","",VLOOKUP(E20,source!A$2:B$244,2,0))</f>
        <v/>
      </c>
      <c r="G20" s="102"/>
      <c r="H20" s="102"/>
      <c r="I20" s="125"/>
      <c r="J20" s="126"/>
      <c r="K20" s="124" t="str">
        <f aca="false">IF(TRIM(J20)="","",VLOOKUP(J20,source!C$2:D$9,2,0))</f>
        <v/>
      </c>
      <c r="L20" s="127"/>
      <c r="M20" s="126"/>
      <c r="N20" s="124" t="str">
        <f aca="false">IF(TRIM(M20)="","",VLOOKUP(M20,source!E$2:F$22,2,0))</f>
        <v/>
      </c>
      <c r="O20" s="128"/>
      <c r="P20" s="129" t="n">
        <f aca="false">L20*O20</f>
        <v>0</v>
      </c>
      <c r="R20" s="130"/>
      <c r="S20" s="130"/>
    </row>
    <row r="21" customFormat="false" ht="12" hidden="false" customHeight="false" outlineLevel="0" collapsed="false">
      <c r="A21" s="101"/>
      <c r="B21" s="102"/>
      <c r="C21" s="102"/>
      <c r="D21" s="102"/>
      <c r="E21" s="123"/>
      <c r="F21" s="124" t="str">
        <f aca="false">IF(TRIM(E21)="","",VLOOKUP(E21,source!A$2:B$244,2,0))</f>
        <v/>
      </c>
      <c r="G21" s="102"/>
      <c r="H21" s="102"/>
      <c r="I21" s="125"/>
      <c r="J21" s="126"/>
      <c r="K21" s="124" t="str">
        <f aca="false">IF(TRIM(J21)="","",VLOOKUP(J21,source!C$2:D$9,2,0))</f>
        <v/>
      </c>
      <c r="L21" s="127"/>
      <c r="M21" s="126"/>
      <c r="N21" s="124" t="str">
        <f aca="false">IF(TRIM(M21)="","",VLOOKUP(M21,source!E$2:F$22,2,0))</f>
        <v/>
      </c>
      <c r="O21" s="128"/>
      <c r="P21" s="129" t="n">
        <f aca="false">L21*O21</f>
        <v>0</v>
      </c>
      <c r="R21" s="130"/>
      <c r="S21" s="130"/>
    </row>
    <row r="22" customFormat="false" ht="12" hidden="false" customHeight="false" outlineLevel="0" collapsed="false">
      <c r="A22" s="101"/>
      <c r="B22" s="102"/>
      <c r="C22" s="102"/>
      <c r="D22" s="102"/>
      <c r="E22" s="123"/>
      <c r="F22" s="124" t="str">
        <f aca="false">IF(TRIM(E22)="","",VLOOKUP(E22,source!A$2:B$244,2,0))</f>
        <v/>
      </c>
      <c r="G22" s="102"/>
      <c r="H22" s="102"/>
      <c r="I22" s="125"/>
      <c r="J22" s="126"/>
      <c r="K22" s="124" t="str">
        <f aca="false">IF(TRIM(J22)="","",VLOOKUP(J22,source!C$2:D$9,2,0))</f>
        <v/>
      </c>
      <c r="L22" s="127"/>
      <c r="M22" s="126"/>
      <c r="N22" s="124" t="str">
        <f aca="false">IF(TRIM(M22)="","",VLOOKUP(M22,source!E$2:F$22,2,0))</f>
        <v/>
      </c>
      <c r="O22" s="128"/>
      <c r="P22" s="129" t="n">
        <f aca="false">L22*O22</f>
        <v>0</v>
      </c>
      <c r="R22" s="130"/>
      <c r="S22" s="130"/>
    </row>
    <row r="23" customFormat="false" ht="12" hidden="false" customHeight="false" outlineLevel="0" collapsed="false">
      <c r="A23" s="101"/>
      <c r="B23" s="102"/>
      <c r="C23" s="102"/>
      <c r="D23" s="102"/>
      <c r="E23" s="123"/>
      <c r="F23" s="124" t="str">
        <f aca="false">IF(TRIM(E23)="","",VLOOKUP(E23,source!A$2:B$244,2,0))</f>
        <v/>
      </c>
      <c r="G23" s="102"/>
      <c r="H23" s="102"/>
      <c r="I23" s="125"/>
      <c r="J23" s="126"/>
      <c r="K23" s="124" t="str">
        <f aca="false">IF(TRIM(J23)="","",VLOOKUP(J23,source!C$2:D$9,2,0))</f>
        <v/>
      </c>
      <c r="L23" s="127"/>
      <c r="M23" s="126"/>
      <c r="N23" s="124" t="str">
        <f aca="false">IF(TRIM(M23)="","",VLOOKUP(M23,source!E$2:F$22,2,0))</f>
        <v/>
      </c>
      <c r="O23" s="128"/>
      <c r="P23" s="129" t="n">
        <f aca="false">L23*O23</f>
        <v>0</v>
      </c>
    </row>
    <row r="24" customFormat="false" ht="12" hidden="false" customHeight="false" outlineLevel="0" collapsed="false">
      <c r="A24" s="101"/>
      <c r="B24" s="102"/>
      <c r="C24" s="102"/>
      <c r="D24" s="102"/>
      <c r="E24" s="123"/>
      <c r="F24" s="124" t="str">
        <f aca="false">IF(TRIM(E24)="","",VLOOKUP(E24,source!A$2:B$244,2,0))</f>
        <v/>
      </c>
      <c r="G24" s="102"/>
      <c r="H24" s="102"/>
      <c r="I24" s="125"/>
      <c r="J24" s="126"/>
      <c r="K24" s="124" t="str">
        <f aca="false">IF(TRIM(J24)="","",VLOOKUP(J24,source!C$2:D$9,2,0))</f>
        <v/>
      </c>
      <c r="L24" s="127"/>
      <c r="M24" s="126"/>
      <c r="N24" s="124" t="str">
        <f aca="false">IF(TRIM(M24)="","",VLOOKUP(M24,source!E$2:F$22,2,0))</f>
        <v/>
      </c>
      <c r="O24" s="128"/>
      <c r="P24" s="129" t="n">
        <f aca="false">L24*O24</f>
        <v>0</v>
      </c>
    </row>
    <row r="25" customFormat="false" ht="12" hidden="false" customHeight="false" outlineLevel="0" collapsed="false">
      <c r="A25" s="101"/>
      <c r="B25" s="102"/>
      <c r="C25" s="102"/>
      <c r="D25" s="102"/>
      <c r="E25" s="123"/>
      <c r="F25" s="124" t="str">
        <f aca="false">IF(TRIM(E25)="","",VLOOKUP(E25,source!A$2:B$244,2,0))</f>
        <v/>
      </c>
      <c r="G25" s="102"/>
      <c r="H25" s="102"/>
      <c r="I25" s="125"/>
      <c r="J25" s="126"/>
      <c r="K25" s="124" t="str">
        <f aca="false">IF(TRIM(J25)="","",VLOOKUP(J25,source!C$2:D$9,2,0))</f>
        <v/>
      </c>
      <c r="L25" s="127"/>
      <c r="M25" s="126"/>
      <c r="N25" s="124" t="str">
        <f aca="false">IF(TRIM(M25)="","",VLOOKUP(M25,source!E$2:F$22,2,0))</f>
        <v/>
      </c>
      <c r="O25" s="128"/>
      <c r="P25" s="129" t="n">
        <f aca="false">L25*O25</f>
        <v>0</v>
      </c>
    </row>
    <row r="26" customFormat="false" ht="12" hidden="false" customHeight="false" outlineLevel="0" collapsed="false">
      <c r="A26" s="101"/>
      <c r="B26" s="102"/>
      <c r="C26" s="102"/>
      <c r="D26" s="102"/>
      <c r="E26" s="123"/>
      <c r="F26" s="124" t="str">
        <f aca="false">IF(TRIM(E26)="","",VLOOKUP(E26,source!A$2:B$244,2,0))</f>
        <v/>
      </c>
      <c r="G26" s="102"/>
      <c r="H26" s="102"/>
      <c r="I26" s="125"/>
      <c r="J26" s="126"/>
      <c r="K26" s="124" t="str">
        <f aca="false">IF(TRIM(J26)="","",VLOOKUP(J26,source!C$2:D$9,2,0))</f>
        <v/>
      </c>
      <c r="L26" s="127"/>
      <c r="M26" s="126"/>
      <c r="N26" s="124" t="str">
        <f aca="false">IF(TRIM(M26)="","",VLOOKUP(M26,source!E$2:F$22,2,0))</f>
        <v/>
      </c>
      <c r="O26" s="128"/>
      <c r="P26" s="129" t="n">
        <f aca="false">L26*O26</f>
        <v>0</v>
      </c>
    </row>
    <row r="27" customFormat="false" ht="12" hidden="false" customHeight="false" outlineLevel="0" collapsed="false">
      <c r="A27" s="101"/>
      <c r="B27" s="102"/>
      <c r="C27" s="102"/>
      <c r="D27" s="102"/>
      <c r="E27" s="123"/>
      <c r="F27" s="124" t="str">
        <f aca="false">IF(TRIM(E27)="","",VLOOKUP(E27,source!A$2:B$244,2,0))</f>
        <v/>
      </c>
      <c r="G27" s="102"/>
      <c r="H27" s="102"/>
      <c r="I27" s="125"/>
      <c r="J27" s="126"/>
      <c r="K27" s="124" t="str">
        <f aca="false">IF(TRIM(J27)="","",VLOOKUP(J27,source!C$2:D$9,2,0))</f>
        <v/>
      </c>
      <c r="L27" s="127"/>
      <c r="M27" s="126"/>
      <c r="N27" s="124" t="str">
        <f aca="false">IF(TRIM(M27)="","",VLOOKUP(M27,source!E$2:F$22,2,0))</f>
        <v/>
      </c>
      <c r="O27" s="128"/>
      <c r="P27" s="129" t="n">
        <f aca="false">L27*O27</f>
        <v>0</v>
      </c>
    </row>
    <row r="28" customFormat="false" ht="12" hidden="false" customHeight="false" outlineLevel="0" collapsed="false">
      <c r="A28" s="101"/>
      <c r="B28" s="102"/>
      <c r="C28" s="102"/>
      <c r="D28" s="102"/>
      <c r="E28" s="123"/>
      <c r="F28" s="124" t="str">
        <f aca="false">IF(TRIM(E28)="","",VLOOKUP(E28,source!A$2:B$244,2,0))</f>
        <v/>
      </c>
      <c r="G28" s="102"/>
      <c r="H28" s="102"/>
      <c r="I28" s="125"/>
      <c r="J28" s="126"/>
      <c r="K28" s="124" t="str">
        <f aca="false">IF(TRIM(J28)="","",VLOOKUP(J28,source!C$2:D$9,2,0))</f>
        <v/>
      </c>
      <c r="L28" s="127"/>
      <c r="M28" s="126"/>
      <c r="N28" s="124" t="str">
        <f aca="false">IF(TRIM(M28)="","",VLOOKUP(M28,source!E$2:F$22,2,0))</f>
        <v/>
      </c>
      <c r="O28" s="128"/>
      <c r="P28" s="129" t="n">
        <f aca="false">L28*O28</f>
        <v>0</v>
      </c>
    </row>
    <row r="29" customFormat="false" ht="12" hidden="false" customHeight="false" outlineLevel="0" collapsed="false">
      <c r="A29" s="101"/>
      <c r="B29" s="102"/>
      <c r="C29" s="102"/>
      <c r="D29" s="102"/>
      <c r="E29" s="123"/>
      <c r="F29" s="124" t="str">
        <f aca="false">IF(TRIM(E29)="","",VLOOKUP(E29,source!A$2:B$244,2,0))</f>
        <v/>
      </c>
      <c r="G29" s="102"/>
      <c r="H29" s="102"/>
      <c r="I29" s="125"/>
      <c r="J29" s="126"/>
      <c r="K29" s="124" t="str">
        <f aca="false">IF(TRIM(J29)="","",VLOOKUP(J29,source!C$2:D$9,2,0))</f>
        <v/>
      </c>
      <c r="L29" s="127"/>
      <c r="M29" s="126"/>
      <c r="N29" s="124" t="str">
        <f aca="false">IF(TRIM(M29)="","",VLOOKUP(M29,source!E$2:F$22,2,0))</f>
        <v/>
      </c>
      <c r="O29" s="128"/>
      <c r="P29" s="129" t="n">
        <f aca="false">L29*O29</f>
        <v>0</v>
      </c>
    </row>
    <row r="30" customFormat="false" ht="12" hidden="false" customHeight="false" outlineLevel="0" collapsed="false">
      <c r="A30" s="101"/>
      <c r="B30" s="102"/>
      <c r="C30" s="102"/>
      <c r="D30" s="102"/>
      <c r="E30" s="123"/>
      <c r="F30" s="124" t="str">
        <f aca="false">IF(TRIM(E30)="","",VLOOKUP(E30,source!A$2:B$244,2,0))</f>
        <v/>
      </c>
      <c r="G30" s="102"/>
      <c r="H30" s="102"/>
      <c r="I30" s="125"/>
      <c r="J30" s="126"/>
      <c r="K30" s="124" t="str">
        <f aca="false">IF(TRIM(J30)="","",VLOOKUP(J30,source!C$2:D$9,2,0))</f>
        <v/>
      </c>
      <c r="L30" s="127"/>
      <c r="M30" s="126"/>
      <c r="N30" s="124" t="str">
        <f aca="false">IF(TRIM(M30)="","",VLOOKUP(M30,source!E$2:F$22,2,0))</f>
        <v/>
      </c>
      <c r="O30" s="128"/>
      <c r="P30" s="129" t="n">
        <f aca="false">L30*O30</f>
        <v>0</v>
      </c>
    </row>
    <row r="31" customFormat="false" ht="12" hidden="false" customHeight="false" outlineLevel="0" collapsed="false">
      <c r="A31" s="101"/>
      <c r="B31" s="102"/>
      <c r="C31" s="102"/>
      <c r="D31" s="102"/>
      <c r="E31" s="123"/>
      <c r="F31" s="124" t="str">
        <f aca="false">IF(TRIM(E31)="","",VLOOKUP(E31,source!A$2:B$244,2,0))</f>
        <v/>
      </c>
      <c r="G31" s="102"/>
      <c r="H31" s="102"/>
      <c r="I31" s="125"/>
      <c r="J31" s="126"/>
      <c r="K31" s="124" t="str">
        <f aca="false">IF(TRIM(J31)="","",VLOOKUP(J31,source!C$2:D$9,2,0))</f>
        <v/>
      </c>
      <c r="L31" s="127"/>
      <c r="M31" s="126"/>
      <c r="N31" s="124" t="str">
        <f aca="false">IF(TRIM(M31)="","",VLOOKUP(M31,source!E$2:F$22,2,0))</f>
        <v/>
      </c>
      <c r="O31" s="128"/>
      <c r="P31" s="129" t="n">
        <f aca="false">L31*O31</f>
        <v>0</v>
      </c>
    </row>
    <row r="32" customFormat="false" ht="12" hidden="false" customHeight="false" outlineLevel="0" collapsed="false">
      <c r="A32" s="101"/>
      <c r="B32" s="102"/>
      <c r="C32" s="102"/>
      <c r="D32" s="102"/>
      <c r="E32" s="123"/>
      <c r="F32" s="124" t="str">
        <f aca="false">IF(TRIM(E32)="","",VLOOKUP(E32,source!A$2:B$244,2,0))</f>
        <v/>
      </c>
      <c r="G32" s="102"/>
      <c r="H32" s="102"/>
      <c r="I32" s="125"/>
      <c r="J32" s="126"/>
      <c r="K32" s="124" t="str">
        <f aca="false">IF(TRIM(J32)="","",VLOOKUP(J32,source!C$2:D$9,2,0))</f>
        <v/>
      </c>
      <c r="L32" s="127"/>
      <c r="M32" s="126"/>
      <c r="N32" s="124" t="str">
        <f aca="false">IF(TRIM(M32)="","",VLOOKUP(M32,source!E$2:F$22,2,0))</f>
        <v/>
      </c>
      <c r="O32" s="128"/>
      <c r="P32" s="129" t="n">
        <f aca="false">L32*O32</f>
        <v>0</v>
      </c>
    </row>
    <row r="33" customFormat="false" ht="12" hidden="false" customHeight="false" outlineLevel="0" collapsed="false">
      <c r="A33" s="101"/>
      <c r="B33" s="102"/>
      <c r="C33" s="102"/>
      <c r="D33" s="102"/>
      <c r="E33" s="123"/>
      <c r="F33" s="124" t="str">
        <f aca="false">IF(TRIM(E33)="","",VLOOKUP(E33,source!A$2:B$244,2,0))</f>
        <v/>
      </c>
      <c r="G33" s="102"/>
      <c r="H33" s="102"/>
      <c r="I33" s="125"/>
      <c r="J33" s="126"/>
      <c r="K33" s="124" t="str">
        <f aca="false">IF(TRIM(J33)="","",VLOOKUP(J33,source!C$2:D$9,2,0))</f>
        <v/>
      </c>
      <c r="L33" s="127"/>
      <c r="M33" s="126"/>
      <c r="N33" s="124" t="str">
        <f aca="false">IF(TRIM(M33)="","",VLOOKUP(M33,source!E$2:F$22,2,0))</f>
        <v/>
      </c>
      <c r="O33" s="128"/>
      <c r="P33" s="129" t="n">
        <f aca="false">L33*O33</f>
        <v>0</v>
      </c>
    </row>
    <row r="34" customFormat="false" ht="12" hidden="false" customHeight="false" outlineLevel="0" collapsed="false">
      <c r="A34" s="101"/>
      <c r="B34" s="102"/>
      <c r="C34" s="102"/>
      <c r="D34" s="102"/>
      <c r="E34" s="123"/>
      <c r="F34" s="124" t="str">
        <f aca="false">IF(TRIM(E34)="","",VLOOKUP(E34,source!A$2:B$244,2,0))</f>
        <v/>
      </c>
      <c r="G34" s="102"/>
      <c r="H34" s="102"/>
      <c r="I34" s="125"/>
      <c r="J34" s="126"/>
      <c r="K34" s="124" t="str">
        <f aca="false">IF(TRIM(J34)="","",VLOOKUP(J34,source!C$2:D$9,2,0))</f>
        <v/>
      </c>
      <c r="L34" s="127"/>
      <c r="M34" s="126"/>
      <c r="N34" s="124" t="str">
        <f aca="false">IF(TRIM(M34)="","",VLOOKUP(M34,source!E$2:F$22,2,0))</f>
        <v/>
      </c>
      <c r="O34" s="128"/>
      <c r="P34" s="129" t="n">
        <f aca="false">L34*O34</f>
        <v>0</v>
      </c>
    </row>
    <row r="35" customFormat="false" ht="12" hidden="false" customHeight="false" outlineLevel="0" collapsed="false">
      <c r="A35" s="101"/>
      <c r="B35" s="102"/>
      <c r="C35" s="102"/>
      <c r="D35" s="102"/>
      <c r="E35" s="123"/>
      <c r="F35" s="124" t="str">
        <f aca="false">IF(TRIM(E35)="","",VLOOKUP(E35,source!A$2:B$244,2,0))</f>
        <v/>
      </c>
      <c r="G35" s="102"/>
      <c r="H35" s="102"/>
      <c r="I35" s="125"/>
      <c r="J35" s="126"/>
      <c r="K35" s="124" t="str">
        <f aca="false">IF(TRIM(J35)="","",VLOOKUP(J35,source!C$2:D$9,2,0))</f>
        <v/>
      </c>
      <c r="L35" s="127"/>
      <c r="M35" s="126"/>
      <c r="N35" s="124" t="str">
        <f aca="false">IF(TRIM(M35)="","",VLOOKUP(M35,source!E$2:F$22,2,0))</f>
        <v/>
      </c>
      <c r="O35" s="128"/>
      <c r="P35" s="129" t="n">
        <f aca="false">L35*O35</f>
        <v>0</v>
      </c>
    </row>
    <row r="36" customFormat="false" ht="12" hidden="false" customHeight="false" outlineLevel="0" collapsed="false">
      <c r="A36" s="101"/>
      <c r="B36" s="102"/>
      <c r="C36" s="102"/>
      <c r="D36" s="102"/>
      <c r="E36" s="123"/>
      <c r="F36" s="124" t="str">
        <f aca="false">IF(TRIM(E36)="","",VLOOKUP(E36,source!A$2:B$244,2,0))</f>
        <v/>
      </c>
      <c r="G36" s="102"/>
      <c r="H36" s="102"/>
      <c r="I36" s="125"/>
      <c r="J36" s="126"/>
      <c r="K36" s="124" t="str">
        <f aca="false">IF(TRIM(J36)="","",VLOOKUP(J36,source!C$2:D$9,2,0))</f>
        <v/>
      </c>
      <c r="L36" s="127"/>
      <c r="M36" s="126"/>
      <c r="N36" s="124" t="str">
        <f aca="false">IF(TRIM(M36)="","",VLOOKUP(M36,source!E$2:F$22,2,0))</f>
        <v/>
      </c>
      <c r="O36" s="128"/>
      <c r="P36" s="129" t="n">
        <f aca="false">L36*O36</f>
        <v>0</v>
      </c>
    </row>
    <row r="37" customFormat="false" ht="12" hidden="false" customHeight="false" outlineLevel="0" collapsed="false">
      <c r="A37" s="101"/>
      <c r="B37" s="102"/>
      <c r="C37" s="102"/>
      <c r="D37" s="102"/>
      <c r="E37" s="123"/>
      <c r="F37" s="124" t="str">
        <f aca="false">IF(TRIM(E37)="","",VLOOKUP(E37,source!A$2:B$244,2,0))</f>
        <v/>
      </c>
      <c r="G37" s="102"/>
      <c r="H37" s="102"/>
      <c r="I37" s="125"/>
      <c r="J37" s="126"/>
      <c r="K37" s="124" t="str">
        <f aca="false">IF(TRIM(J37)="","",VLOOKUP(J37,source!C$2:D$9,2,0))</f>
        <v/>
      </c>
      <c r="L37" s="127"/>
      <c r="M37" s="126"/>
      <c r="N37" s="124" t="str">
        <f aca="false">IF(TRIM(M37)="","",VLOOKUP(M37,source!E$2:F$22,2,0))</f>
        <v/>
      </c>
      <c r="O37" s="128"/>
      <c r="P37" s="129" t="n">
        <f aca="false">L37*O37</f>
        <v>0</v>
      </c>
    </row>
    <row r="38" customFormat="false" ht="12" hidden="false" customHeight="false" outlineLevel="0" collapsed="false">
      <c r="A38" s="101"/>
      <c r="B38" s="102"/>
      <c r="C38" s="102"/>
      <c r="D38" s="102"/>
      <c r="E38" s="123"/>
      <c r="F38" s="124" t="str">
        <f aca="false">IF(TRIM(E38)="","",VLOOKUP(E38,source!A$2:B$244,2,0))</f>
        <v/>
      </c>
      <c r="G38" s="102"/>
      <c r="H38" s="102"/>
      <c r="I38" s="125"/>
      <c r="J38" s="126"/>
      <c r="K38" s="124" t="str">
        <f aca="false">IF(TRIM(J38)="","",VLOOKUP(J38,source!C$2:D$9,2,0))</f>
        <v/>
      </c>
      <c r="L38" s="127"/>
      <c r="M38" s="126"/>
      <c r="N38" s="124" t="str">
        <f aca="false">IF(TRIM(M38)="","",VLOOKUP(M38,source!E$2:F$22,2,0))</f>
        <v/>
      </c>
      <c r="O38" s="128"/>
      <c r="P38" s="129" t="n">
        <f aca="false">L38*O38</f>
        <v>0</v>
      </c>
    </row>
    <row r="39" customFormat="false" ht="12" hidden="false" customHeight="false" outlineLevel="0" collapsed="false">
      <c r="A39" s="101"/>
      <c r="B39" s="102"/>
      <c r="C39" s="102"/>
      <c r="D39" s="102"/>
      <c r="E39" s="123"/>
      <c r="F39" s="124" t="str">
        <f aca="false">IF(TRIM(E39)="","",VLOOKUP(E39,source!A$2:B$244,2,0))</f>
        <v/>
      </c>
      <c r="G39" s="102"/>
      <c r="H39" s="102"/>
      <c r="I39" s="125"/>
      <c r="J39" s="126"/>
      <c r="K39" s="124" t="str">
        <f aca="false">IF(TRIM(J39)="","",VLOOKUP(J39,source!C$2:D$9,2,0))</f>
        <v/>
      </c>
      <c r="L39" s="127"/>
      <c r="M39" s="126"/>
      <c r="N39" s="124" t="str">
        <f aca="false">IF(TRIM(M39)="","",VLOOKUP(M39,source!E$2:F$22,2,0))</f>
        <v/>
      </c>
      <c r="O39" s="128"/>
      <c r="P39" s="129" t="n">
        <f aca="false">L39*O39</f>
        <v>0</v>
      </c>
    </row>
    <row r="40" customFormat="false" ht="12" hidden="false" customHeight="false" outlineLevel="0" collapsed="false">
      <c r="A40" s="101"/>
      <c r="B40" s="102"/>
      <c r="C40" s="102"/>
      <c r="D40" s="102"/>
      <c r="E40" s="123"/>
      <c r="F40" s="124" t="str">
        <f aca="false">IF(TRIM(E40)="","",VLOOKUP(E40,source!A$2:B$244,2,0))</f>
        <v/>
      </c>
      <c r="G40" s="102"/>
      <c r="H40" s="102"/>
      <c r="I40" s="125"/>
      <c r="J40" s="126"/>
      <c r="K40" s="124" t="str">
        <f aca="false">IF(TRIM(J40)="","",VLOOKUP(J40,source!C$2:D$9,2,0))</f>
        <v/>
      </c>
      <c r="L40" s="127"/>
      <c r="M40" s="126"/>
      <c r="N40" s="124" t="str">
        <f aca="false">IF(TRIM(M40)="","",VLOOKUP(M40,source!E$2:F$22,2,0))</f>
        <v/>
      </c>
      <c r="O40" s="128"/>
      <c r="P40" s="129" t="n">
        <f aca="false">L40*O40</f>
        <v>0</v>
      </c>
    </row>
    <row r="41" customFormat="false" ht="12" hidden="false" customHeight="false" outlineLevel="0" collapsed="false">
      <c r="A41" s="101"/>
      <c r="B41" s="102"/>
      <c r="C41" s="102"/>
      <c r="D41" s="102"/>
      <c r="E41" s="123"/>
      <c r="F41" s="124" t="str">
        <f aca="false">IF(TRIM(E41)="","",VLOOKUP(E41,source!A$2:B$244,2,0))</f>
        <v/>
      </c>
      <c r="G41" s="102"/>
      <c r="H41" s="102"/>
      <c r="I41" s="125"/>
      <c r="J41" s="126"/>
      <c r="K41" s="124" t="str">
        <f aca="false">IF(TRIM(J41)="","",VLOOKUP(J41,source!C$2:D$9,2,0))</f>
        <v/>
      </c>
      <c r="L41" s="127"/>
      <c r="M41" s="126"/>
      <c r="N41" s="124" t="str">
        <f aca="false">IF(TRIM(M41)="","",VLOOKUP(M41,source!E$2:F$22,2,0))</f>
        <v/>
      </c>
      <c r="O41" s="128"/>
      <c r="P41" s="129" t="n">
        <f aca="false">L41*O41</f>
        <v>0</v>
      </c>
    </row>
    <row r="42" customFormat="false" ht="12" hidden="false" customHeight="false" outlineLevel="0" collapsed="false">
      <c r="A42" s="101"/>
      <c r="B42" s="102"/>
      <c r="C42" s="102"/>
      <c r="D42" s="102"/>
      <c r="E42" s="123"/>
      <c r="F42" s="124" t="str">
        <f aca="false">IF(TRIM(E42)="","",VLOOKUP(E42,source!A$2:B$244,2,0))</f>
        <v/>
      </c>
      <c r="G42" s="102"/>
      <c r="H42" s="102"/>
      <c r="I42" s="125"/>
      <c r="J42" s="126"/>
      <c r="K42" s="124" t="str">
        <f aca="false">IF(TRIM(J42)="","",VLOOKUP(J42,source!C$2:D$9,2,0))</f>
        <v/>
      </c>
      <c r="L42" s="127"/>
      <c r="M42" s="126"/>
      <c r="N42" s="124" t="str">
        <f aca="false">IF(TRIM(M42)="","",VLOOKUP(M42,source!E$2:F$22,2,0))</f>
        <v/>
      </c>
      <c r="O42" s="128"/>
      <c r="P42" s="129" t="n">
        <f aca="false">L42*O42</f>
        <v>0</v>
      </c>
    </row>
    <row r="43" customFormat="false" ht="12" hidden="false" customHeight="false" outlineLevel="0" collapsed="false">
      <c r="A43" s="101"/>
      <c r="B43" s="102"/>
      <c r="C43" s="102"/>
      <c r="D43" s="102"/>
      <c r="E43" s="123"/>
      <c r="F43" s="124" t="str">
        <f aca="false">IF(TRIM(E43)="","",VLOOKUP(E43,source!A$2:B$244,2,0))</f>
        <v/>
      </c>
      <c r="G43" s="102"/>
      <c r="H43" s="102"/>
      <c r="I43" s="125"/>
      <c r="J43" s="126"/>
      <c r="K43" s="124" t="str">
        <f aca="false">IF(TRIM(J43)="","",VLOOKUP(J43,source!C$2:D$9,2,0))</f>
        <v/>
      </c>
      <c r="L43" s="127"/>
      <c r="M43" s="126"/>
      <c r="N43" s="124" t="str">
        <f aca="false">IF(TRIM(M43)="","",VLOOKUP(M43,source!E$2:F$22,2,0))</f>
        <v/>
      </c>
      <c r="O43" s="128"/>
      <c r="P43" s="129" t="n">
        <f aca="false">L43*O43</f>
        <v>0</v>
      </c>
    </row>
    <row r="44" customFormat="false" ht="12" hidden="false" customHeight="false" outlineLevel="0" collapsed="false">
      <c r="A44" s="101"/>
      <c r="B44" s="102"/>
      <c r="C44" s="102"/>
      <c r="D44" s="102"/>
      <c r="E44" s="123"/>
      <c r="F44" s="124" t="str">
        <f aca="false">IF(TRIM(E44)="","",VLOOKUP(E44,source!A$2:B$244,2,0))</f>
        <v/>
      </c>
      <c r="G44" s="102"/>
      <c r="H44" s="102"/>
      <c r="I44" s="125"/>
      <c r="J44" s="126"/>
      <c r="K44" s="124" t="str">
        <f aca="false">IF(TRIM(J44)="","",VLOOKUP(J44,source!C$2:D$9,2,0))</f>
        <v/>
      </c>
      <c r="L44" s="127"/>
      <c r="M44" s="126"/>
      <c r="N44" s="124" t="str">
        <f aca="false">IF(TRIM(M44)="","",VLOOKUP(M44,source!E$2:F$22,2,0))</f>
        <v/>
      </c>
      <c r="O44" s="128"/>
      <c r="P44" s="129" t="n">
        <f aca="false">L44*O44</f>
        <v>0</v>
      </c>
    </row>
    <row r="45" customFormat="false" ht="12" hidden="false" customHeight="false" outlineLevel="0" collapsed="false">
      <c r="A45" s="101"/>
      <c r="B45" s="102"/>
      <c r="C45" s="102"/>
      <c r="D45" s="102"/>
      <c r="E45" s="123"/>
      <c r="F45" s="124" t="str">
        <f aca="false">IF(TRIM(E45)="","",VLOOKUP(E45,source!A$2:B$244,2,0))</f>
        <v/>
      </c>
      <c r="G45" s="102"/>
      <c r="H45" s="102"/>
      <c r="I45" s="125"/>
      <c r="J45" s="126"/>
      <c r="K45" s="124" t="str">
        <f aca="false">IF(TRIM(J45)="","",VLOOKUP(J45,source!C$2:D$9,2,0))</f>
        <v/>
      </c>
      <c r="L45" s="127"/>
      <c r="M45" s="126"/>
      <c r="N45" s="124" t="str">
        <f aca="false">IF(TRIM(M45)="","",VLOOKUP(M45,source!E$2:F$22,2,0))</f>
        <v/>
      </c>
      <c r="O45" s="128"/>
      <c r="P45" s="129" t="n">
        <f aca="false">L45*O45</f>
        <v>0</v>
      </c>
    </row>
    <row r="46" customFormat="false" ht="12" hidden="false" customHeight="false" outlineLevel="0" collapsed="false">
      <c r="A46" s="101"/>
      <c r="B46" s="102"/>
      <c r="C46" s="102"/>
      <c r="D46" s="102"/>
      <c r="E46" s="123"/>
      <c r="F46" s="124" t="str">
        <f aca="false">IF(TRIM(E46)="","",VLOOKUP(E46,source!A$2:B$244,2,0))</f>
        <v/>
      </c>
      <c r="G46" s="102"/>
      <c r="H46" s="102"/>
      <c r="I46" s="125"/>
      <c r="J46" s="126"/>
      <c r="K46" s="124" t="str">
        <f aca="false">IF(TRIM(J46)="","",VLOOKUP(J46,source!C$2:D$9,2,0))</f>
        <v/>
      </c>
      <c r="L46" s="127"/>
      <c r="M46" s="126"/>
      <c r="N46" s="124" t="str">
        <f aca="false">IF(TRIM(M46)="","",VLOOKUP(M46,source!E$2:F$22,2,0))</f>
        <v/>
      </c>
      <c r="O46" s="128"/>
      <c r="P46" s="129" t="n">
        <f aca="false">L46*O46</f>
        <v>0</v>
      </c>
    </row>
    <row r="47" customFormat="false" ht="12" hidden="false" customHeight="false" outlineLevel="0" collapsed="false">
      <c r="A47" s="101"/>
      <c r="B47" s="102"/>
      <c r="C47" s="102"/>
      <c r="D47" s="102"/>
      <c r="E47" s="123"/>
      <c r="F47" s="124" t="str">
        <f aca="false">IF(TRIM(E47)="","",VLOOKUP(E47,source!A$2:B$244,2,0))</f>
        <v/>
      </c>
      <c r="G47" s="102"/>
      <c r="H47" s="102"/>
      <c r="I47" s="125"/>
      <c r="J47" s="126"/>
      <c r="K47" s="124" t="str">
        <f aca="false">IF(TRIM(J47)="","",VLOOKUP(J47,source!C$2:D$9,2,0))</f>
        <v/>
      </c>
      <c r="L47" s="127"/>
      <c r="M47" s="126"/>
      <c r="N47" s="124" t="str">
        <f aca="false">IF(TRIM(M47)="","",VLOOKUP(M47,source!E$2:F$22,2,0))</f>
        <v/>
      </c>
      <c r="O47" s="128"/>
      <c r="P47" s="129" t="n">
        <f aca="false">L47*O47</f>
        <v>0</v>
      </c>
    </row>
    <row r="48" customFormat="false" ht="12" hidden="false" customHeight="false" outlineLevel="0" collapsed="false">
      <c r="A48" s="101"/>
      <c r="B48" s="102"/>
      <c r="C48" s="102"/>
      <c r="D48" s="102"/>
      <c r="E48" s="123"/>
      <c r="F48" s="124" t="str">
        <f aca="false">IF(TRIM(E48)="","",VLOOKUP(E48,source!A$2:B$244,2,0))</f>
        <v/>
      </c>
      <c r="G48" s="102"/>
      <c r="H48" s="102"/>
      <c r="I48" s="125"/>
      <c r="J48" s="126"/>
      <c r="K48" s="124" t="str">
        <f aca="false">IF(TRIM(J48)="","",VLOOKUP(J48,source!C$2:D$9,2,0))</f>
        <v/>
      </c>
      <c r="L48" s="127"/>
      <c r="M48" s="126"/>
      <c r="N48" s="124" t="str">
        <f aca="false">IF(TRIM(M48)="","",VLOOKUP(M48,source!E$2:F$22,2,0))</f>
        <v/>
      </c>
      <c r="O48" s="128"/>
      <c r="P48" s="129" t="n">
        <f aca="false">L48*O48</f>
        <v>0</v>
      </c>
    </row>
    <row r="49" customFormat="false" ht="12" hidden="false" customHeight="false" outlineLevel="0" collapsed="false">
      <c r="A49" s="101"/>
      <c r="B49" s="102"/>
      <c r="C49" s="102"/>
      <c r="D49" s="102"/>
      <c r="E49" s="123"/>
      <c r="F49" s="124" t="str">
        <f aca="false">IF(TRIM(E49)="","",VLOOKUP(E49,source!A$2:B$244,2,0))</f>
        <v/>
      </c>
      <c r="G49" s="102"/>
      <c r="H49" s="102"/>
      <c r="I49" s="125"/>
      <c r="J49" s="126"/>
      <c r="K49" s="124" t="str">
        <f aca="false">IF(TRIM(J49)="","",VLOOKUP(J49,source!C$2:D$9,2,0))</f>
        <v/>
      </c>
      <c r="L49" s="127"/>
      <c r="M49" s="126"/>
      <c r="N49" s="124" t="str">
        <f aca="false">IF(TRIM(M49)="","",VLOOKUP(M49,source!E$2:F$22,2,0))</f>
        <v/>
      </c>
      <c r="O49" s="128"/>
      <c r="P49" s="129" t="n">
        <f aca="false">L49*O49</f>
        <v>0</v>
      </c>
    </row>
    <row r="50" customFormat="false" ht="12" hidden="false" customHeight="false" outlineLevel="0" collapsed="false">
      <c r="A50" s="101"/>
      <c r="B50" s="102"/>
      <c r="C50" s="102"/>
      <c r="D50" s="102"/>
      <c r="E50" s="123"/>
      <c r="F50" s="124" t="str">
        <f aca="false">IF(TRIM(E50)="","",VLOOKUP(E50,source!A$2:B$244,2,0))</f>
        <v/>
      </c>
      <c r="G50" s="102"/>
      <c r="H50" s="102"/>
      <c r="I50" s="125"/>
      <c r="J50" s="126"/>
      <c r="K50" s="124" t="str">
        <f aca="false">IF(TRIM(J50)="","",VLOOKUP(J50,source!C$2:D$9,2,0))</f>
        <v/>
      </c>
      <c r="L50" s="127"/>
      <c r="M50" s="126"/>
      <c r="N50" s="124" t="str">
        <f aca="false">IF(TRIM(M50)="","",VLOOKUP(M50,source!E$2:F$22,2,0))</f>
        <v/>
      </c>
      <c r="O50" s="128"/>
      <c r="P50" s="129" t="n">
        <f aca="false">L50*O50</f>
        <v>0</v>
      </c>
    </row>
    <row r="51" customFormat="false" ht="12" hidden="false" customHeight="false" outlineLevel="0" collapsed="false">
      <c r="A51" s="101"/>
      <c r="B51" s="102"/>
      <c r="C51" s="102"/>
      <c r="D51" s="102"/>
      <c r="E51" s="123"/>
      <c r="F51" s="124" t="str">
        <f aca="false">IF(TRIM(E51)="","",VLOOKUP(E51,source!A$2:B$244,2,0))</f>
        <v/>
      </c>
      <c r="G51" s="102"/>
      <c r="H51" s="102"/>
      <c r="I51" s="125"/>
      <c r="J51" s="126"/>
      <c r="K51" s="124" t="str">
        <f aca="false">IF(TRIM(J51)="","",VLOOKUP(J51,source!C$2:D$9,2,0))</f>
        <v/>
      </c>
      <c r="L51" s="127"/>
      <c r="M51" s="126"/>
      <c r="N51" s="124" t="str">
        <f aca="false">IF(TRIM(M51)="","",VLOOKUP(M51,source!E$2:F$22,2,0))</f>
        <v/>
      </c>
      <c r="O51" s="128"/>
      <c r="P51" s="129" t="n">
        <f aca="false">L51*O51</f>
        <v>0</v>
      </c>
    </row>
    <row r="52" customFormat="false" ht="12" hidden="false" customHeight="false" outlineLevel="0" collapsed="false">
      <c r="A52" s="101"/>
      <c r="B52" s="102"/>
      <c r="C52" s="102"/>
      <c r="D52" s="102"/>
      <c r="E52" s="123"/>
      <c r="F52" s="124" t="str">
        <f aca="false">IF(TRIM(E52)="","",VLOOKUP(E52,source!A$2:B$244,2,0))</f>
        <v/>
      </c>
      <c r="G52" s="102"/>
      <c r="H52" s="102"/>
      <c r="I52" s="125"/>
      <c r="J52" s="126"/>
      <c r="K52" s="124" t="str">
        <f aca="false">IF(TRIM(J52)="","",VLOOKUP(J52,source!C$2:D$9,2,0))</f>
        <v/>
      </c>
      <c r="L52" s="127"/>
      <c r="M52" s="126"/>
      <c r="N52" s="124" t="str">
        <f aca="false">IF(TRIM(M52)="","",VLOOKUP(M52,source!E$2:F$22,2,0))</f>
        <v/>
      </c>
      <c r="O52" s="128"/>
      <c r="P52" s="129" t="n">
        <f aca="false">L52*O52</f>
        <v>0</v>
      </c>
    </row>
    <row r="53" customFormat="false" ht="12" hidden="false" customHeight="false" outlineLevel="0" collapsed="false">
      <c r="A53" s="101"/>
      <c r="B53" s="102"/>
      <c r="C53" s="102"/>
      <c r="D53" s="102"/>
      <c r="E53" s="123"/>
      <c r="F53" s="124" t="str">
        <f aca="false">IF(TRIM(E53)="","",VLOOKUP(E53,source!A$2:B$244,2,0))</f>
        <v/>
      </c>
      <c r="G53" s="102"/>
      <c r="H53" s="102"/>
      <c r="I53" s="125"/>
      <c r="J53" s="126"/>
      <c r="K53" s="124" t="str">
        <f aca="false">IF(TRIM(J53)="","",VLOOKUP(J53,source!C$2:D$9,2,0))</f>
        <v/>
      </c>
      <c r="L53" s="127"/>
      <c r="M53" s="126"/>
      <c r="N53" s="124" t="str">
        <f aca="false">IF(TRIM(M53)="","",VLOOKUP(M53,source!E$2:F$22,2,0))</f>
        <v/>
      </c>
      <c r="O53" s="128"/>
      <c r="P53" s="129" t="n">
        <f aca="false">L53*O53</f>
        <v>0</v>
      </c>
    </row>
    <row r="54" customFormat="false" ht="12" hidden="false" customHeight="false" outlineLevel="0" collapsed="false">
      <c r="A54" s="101"/>
      <c r="B54" s="102"/>
      <c r="C54" s="102"/>
      <c r="D54" s="102"/>
      <c r="E54" s="123"/>
      <c r="F54" s="124" t="str">
        <f aca="false">IF(TRIM(E54)="","",VLOOKUP(E54,source!A$2:B$244,2,0))</f>
        <v/>
      </c>
      <c r="G54" s="102"/>
      <c r="H54" s="102"/>
      <c r="I54" s="125"/>
      <c r="J54" s="126"/>
      <c r="K54" s="124" t="str">
        <f aca="false">IF(TRIM(J54)="","",VLOOKUP(J54,source!C$2:D$9,2,0))</f>
        <v/>
      </c>
      <c r="L54" s="127"/>
      <c r="M54" s="126"/>
      <c r="N54" s="124" t="str">
        <f aca="false">IF(TRIM(M54)="","",VLOOKUP(M54,source!E$2:F$22,2,0))</f>
        <v/>
      </c>
      <c r="O54" s="128"/>
      <c r="P54" s="129" t="n">
        <f aca="false">L54*O54</f>
        <v>0</v>
      </c>
    </row>
    <row r="55" customFormat="false" ht="12" hidden="false" customHeight="false" outlineLevel="0" collapsed="false">
      <c r="A55" s="101"/>
      <c r="B55" s="102"/>
      <c r="C55" s="102"/>
      <c r="D55" s="102"/>
      <c r="E55" s="123"/>
      <c r="F55" s="124" t="str">
        <f aca="false">IF(TRIM(E55)="","",VLOOKUP(E55,source!A$2:B$244,2,0))</f>
        <v/>
      </c>
      <c r="G55" s="102"/>
      <c r="H55" s="102"/>
      <c r="I55" s="125"/>
      <c r="J55" s="126"/>
      <c r="K55" s="124" t="str">
        <f aca="false">IF(TRIM(J55)="","",VLOOKUP(J55,source!C$2:D$9,2,0))</f>
        <v/>
      </c>
      <c r="L55" s="127"/>
      <c r="M55" s="126"/>
      <c r="N55" s="124" t="str">
        <f aca="false">IF(TRIM(M55)="","",VLOOKUP(M55,source!E$2:F$22,2,0))</f>
        <v/>
      </c>
      <c r="O55" s="128"/>
      <c r="P55" s="129" t="n">
        <f aca="false">L55*O55</f>
        <v>0</v>
      </c>
    </row>
    <row r="56" customFormat="false" ht="12" hidden="false" customHeight="false" outlineLevel="0" collapsed="false">
      <c r="A56" s="101"/>
      <c r="B56" s="102"/>
      <c r="C56" s="102"/>
      <c r="D56" s="102"/>
      <c r="E56" s="123"/>
      <c r="F56" s="124" t="str">
        <f aca="false">IF(TRIM(E56)="","",VLOOKUP(E56,source!A$2:B$244,2,0))</f>
        <v/>
      </c>
      <c r="G56" s="102"/>
      <c r="H56" s="102"/>
      <c r="I56" s="125"/>
      <c r="J56" s="126"/>
      <c r="K56" s="124" t="str">
        <f aca="false">IF(TRIM(J56)="","",VLOOKUP(J56,source!C$2:D$9,2,0))</f>
        <v/>
      </c>
      <c r="L56" s="127"/>
      <c r="M56" s="126"/>
      <c r="N56" s="124" t="str">
        <f aca="false">IF(TRIM(M56)="","",VLOOKUP(M56,source!E$2:F$22,2,0))</f>
        <v/>
      </c>
      <c r="O56" s="128"/>
      <c r="P56" s="129" t="n">
        <f aca="false">L56*O56</f>
        <v>0</v>
      </c>
    </row>
    <row r="57" customFormat="false" ht="12" hidden="false" customHeight="false" outlineLevel="0" collapsed="false">
      <c r="A57" s="101"/>
      <c r="B57" s="102"/>
      <c r="C57" s="102"/>
      <c r="D57" s="102"/>
      <c r="E57" s="123"/>
      <c r="F57" s="124" t="str">
        <f aca="false">IF(TRIM(E57)="","",VLOOKUP(E57,source!A$2:B$244,2,0))</f>
        <v/>
      </c>
      <c r="G57" s="102"/>
      <c r="H57" s="102"/>
      <c r="I57" s="125"/>
      <c r="J57" s="126"/>
      <c r="K57" s="124" t="str">
        <f aca="false">IF(TRIM(J57)="","",VLOOKUP(J57,source!C$2:D$9,2,0))</f>
        <v/>
      </c>
      <c r="L57" s="127"/>
      <c r="M57" s="126"/>
      <c r="N57" s="124" t="str">
        <f aca="false">IF(TRIM(M57)="","",VLOOKUP(M57,source!E$2:F$22,2,0))</f>
        <v/>
      </c>
      <c r="O57" s="128"/>
      <c r="P57" s="129" t="n">
        <f aca="false">L57*O57</f>
        <v>0</v>
      </c>
    </row>
    <row r="58" customFormat="false" ht="12" hidden="false" customHeight="false" outlineLevel="0" collapsed="false">
      <c r="A58" s="101"/>
      <c r="B58" s="102"/>
      <c r="C58" s="102"/>
      <c r="D58" s="102"/>
      <c r="E58" s="123"/>
      <c r="F58" s="124" t="str">
        <f aca="false">IF(TRIM(E58)="","",VLOOKUP(E58,source!A$2:B$244,2,0))</f>
        <v/>
      </c>
      <c r="G58" s="102"/>
      <c r="H58" s="102"/>
      <c r="I58" s="125"/>
      <c r="J58" s="126"/>
      <c r="K58" s="124" t="str">
        <f aca="false">IF(TRIM(J58)="","",VLOOKUP(J58,source!C$2:D$9,2,0))</f>
        <v/>
      </c>
      <c r="L58" s="127"/>
      <c r="M58" s="126"/>
      <c r="N58" s="124" t="str">
        <f aca="false">IF(TRIM(M58)="","",VLOOKUP(M58,source!E$2:F$22,2,0))</f>
        <v/>
      </c>
      <c r="O58" s="128"/>
      <c r="P58" s="129" t="n">
        <f aca="false">L58*O58</f>
        <v>0</v>
      </c>
    </row>
    <row r="59" customFormat="false" ht="12" hidden="false" customHeight="false" outlineLevel="0" collapsed="false">
      <c r="A59" s="101"/>
      <c r="B59" s="102"/>
      <c r="C59" s="102"/>
      <c r="D59" s="102"/>
      <c r="E59" s="123"/>
      <c r="F59" s="124" t="str">
        <f aca="false">IF(TRIM(E59)="","",VLOOKUP(E59,source!A$2:B$244,2,0))</f>
        <v/>
      </c>
      <c r="G59" s="102"/>
      <c r="H59" s="102"/>
      <c r="I59" s="125"/>
      <c r="J59" s="126"/>
      <c r="K59" s="124" t="str">
        <f aca="false">IF(TRIM(J59)="","",VLOOKUP(J59,source!C$2:D$9,2,0))</f>
        <v/>
      </c>
      <c r="L59" s="127"/>
      <c r="M59" s="126"/>
      <c r="N59" s="124" t="str">
        <f aca="false">IF(TRIM(M59)="","",VLOOKUP(M59,source!E$2:F$22,2,0))</f>
        <v/>
      </c>
      <c r="O59" s="128"/>
      <c r="P59" s="129" t="n">
        <f aca="false">L59*O59</f>
        <v>0</v>
      </c>
    </row>
    <row r="60" customFormat="false" ht="12" hidden="false" customHeight="false" outlineLevel="0" collapsed="false">
      <c r="A60" s="101"/>
      <c r="B60" s="102"/>
      <c r="C60" s="102"/>
      <c r="D60" s="102"/>
      <c r="E60" s="123"/>
      <c r="F60" s="124" t="str">
        <f aca="false">IF(TRIM(E60)="","",VLOOKUP(E60,source!A$2:B$244,2,0))</f>
        <v/>
      </c>
      <c r="G60" s="102"/>
      <c r="H60" s="102"/>
      <c r="I60" s="125"/>
      <c r="J60" s="126"/>
      <c r="K60" s="124" t="str">
        <f aca="false">IF(TRIM(J60)="","",VLOOKUP(J60,source!C$2:D$9,2,0))</f>
        <v/>
      </c>
      <c r="L60" s="127"/>
      <c r="M60" s="126"/>
      <c r="N60" s="124" t="str">
        <f aca="false">IF(TRIM(M60)="","",VLOOKUP(M60,source!E$2:F$22,2,0))</f>
        <v/>
      </c>
      <c r="O60" s="128"/>
      <c r="P60" s="129" t="n">
        <f aca="false">L60*O60</f>
        <v>0</v>
      </c>
    </row>
    <row r="61" customFormat="false" ht="12" hidden="false" customHeight="false" outlineLevel="0" collapsed="false">
      <c r="A61" s="101"/>
      <c r="B61" s="102"/>
      <c r="C61" s="102"/>
      <c r="D61" s="102"/>
      <c r="E61" s="123"/>
      <c r="F61" s="124" t="str">
        <f aca="false">IF(TRIM(E61)="","",VLOOKUP(E61,source!A$2:B$244,2,0))</f>
        <v/>
      </c>
      <c r="G61" s="102"/>
      <c r="H61" s="102"/>
      <c r="I61" s="125"/>
      <c r="J61" s="126"/>
      <c r="K61" s="124" t="str">
        <f aca="false">IF(TRIM(J61)="","",VLOOKUP(J61,source!C$2:D$9,2,0))</f>
        <v/>
      </c>
      <c r="L61" s="127"/>
      <c r="M61" s="126"/>
      <c r="N61" s="124" t="str">
        <f aca="false">IF(TRIM(M61)="","",VLOOKUP(M61,source!E$2:F$22,2,0))</f>
        <v/>
      </c>
      <c r="O61" s="128"/>
      <c r="P61" s="129" t="n">
        <f aca="false">L61*O61</f>
        <v>0</v>
      </c>
    </row>
    <row r="62" customFormat="false" ht="12" hidden="false" customHeight="false" outlineLevel="0" collapsed="false">
      <c r="A62" s="101"/>
      <c r="B62" s="102"/>
      <c r="C62" s="102"/>
      <c r="D62" s="102"/>
      <c r="E62" s="123"/>
      <c r="F62" s="124" t="str">
        <f aca="false">IF(TRIM(E62)="","",VLOOKUP(E62,source!A$2:B$244,2,0))</f>
        <v/>
      </c>
      <c r="G62" s="102"/>
      <c r="H62" s="102"/>
      <c r="I62" s="125"/>
      <c r="J62" s="126"/>
      <c r="K62" s="124" t="str">
        <f aca="false">IF(TRIM(J62)="","",VLOOKUP(J62,source!C$2:D$9,2,0))</f>
        <v/>
      </c>
      <c r="L62" s="127"/>
      <c r="M62" s="126"/>
      <c r="N62" s="124" t="str">
        <f aca="false">IF(TRIM(M62)="","",VLOOKUP(M62,source!E$2:F$22,2,0))</f>
        <v/>
      </c>
      <c r="O62" s="128"/>
      <c r="P62" s="129" t="n">
        <f aca="false">L62*O62</f>
        <v>0</v>
      </c>
    </row>
    <row r="63" customFormat="false" ht="12" hidden="false" customHeight="false" outlineLevel="0" collapsed="false">
      <c r="A63" s="101"/>
      <c r="B63" s="102"/>
      <c r="C63" s="102"/>
      <c r="D63" s="102"/>
      <c r="E63" s="123"/>
      <c r="F63" s="124" t="str">
        <f aca="false">IF(TRIM(E63)="","",VLOOKUP(E63,source!A$2:B$244,2,0))</f>
        <v/>
      </c>
      <c r="G63" s="102"/>
      <c r="H63" s="102"/>
      <c r="I63" s="125"/>
      <c r="J63" s="126"/>
      <c r="K63" s="124" t="str">
        <f aca="false">IF(TRIM(J63)="","",VLOOKUP(J63,source!C$2:D$9,2,0))</f>
        <v/>
      </c>
      <c r="L63" s="127"/>
      <c r="M63" s="126"/>
      <c r="N63" s="124" t="str">
        <f aca="false">IF(TRIM(M63)="","",VLOOKUP(M63,source!E$2:F$22,2,0))</f>
        <v/>
      </c>
      <c r="O63" s="128"/>
      <c r="P63" s="129" t="n">
        <f aca="false">L63*O63</f>
        <v>0</v>
      </c>
    </row>
    <row r="64" customFormat="false" ht="12" hidden="false" customHeight="false" outlineLevel="0" collapsed="false">
      <c r="A64" s="101"/>
      <c r="B64" s="102"/>
      <c r="C64" s="102"/>
      <c r="D64" s="102"/>
      <c r="E64" s="123"/>
      <c r="F64" s="124" t="str">
        <f aca="false">IF(TRIM(E64)="","",VLOOKUP(E64,source!A$2:B$244,2,0))</f>
        <v/>
      </c>
      <c r="G64" s="102"/>
      <c r="H64" s="102"/>
      <c r="I64" s="125"/>
      <c r="J64" s="126"/>
      <c r="K64" s="124" t="str">
        <f aca="false">IF(TRIM(J64)="","",VLOOKUP(J64,source!C$2:D$9,2,0))</f>
        <v/>
      </c>
      <c r="L64" s="127"/>
      <c r="M64" s="126"/>
      <c r="N64" s="124" t="str">
        <f aca="false">IF(TRIM(M64)="","",VLOOKUP(M64,source!E$2:F$22,2,0))</f>
        <v/>
      </c>
      <c r="O64" s="128"/>
      <c r="P64" s="129" t="n">
        <f aca="false">L64*O64</f>
        <v>0</v>
      </c>
    </row>
    <row r="65" customFormat="false" ht="12" hidden="false" customHeight="false" outlineLevel="0" collapsed="false">
      <c r="A65" s="101"/>
      <c r="B65" s="102"/>
      <c r="C65" s="102"/>
      <c r="D65" s="102"/>
      <c r="E65" s="123"/>
      <c r="F65" s="124" t="str">
        <f aca="false">IF(TRIM(E65)="","",VLOOKUP(E65,source!A$2:B$244,2,0))</f>
        <v/>
      </c>
      <c r="G65" s="102"/>
      <c r="H65" s="102"/>
      <c r="I65" s="125"/>
      <c r="J65" s="126"/>
      <c r="K65" s="124" t="str">
        <f aca="false">IF(TRIM(J65)="","",VLOOKUP(J65,source!C$2:D$9,2,0))</f>
        <v/>
      </c>
      <c r="L65" s="127"/>
      <c r="M65" s="126"/>
      <c r="N65" s="124" t="str">
        <f aca="false">IF(TRIM(M65)="","",VLOOKUP(M65,source!E$2:F$22,2,0))</f>
        <v/>
      </c>
      <c r="O65" s="128"/>
      <c r="P65" s="129" t="n">
        <f aca="false">L65*O65</f>
        <v>0</v>
      </c>
    </row>
    <row r="66" customFormat="false" ht="12" hidden="false" customHeight="false" outlineLevel="0" collapsed="false">
      <c r="A66" s="101"/>
      <c r="B66" s="102"/>
      <c r="C66" s="102"/>
      <c r="D66" s="102"/>
      <c r="E66" s="123"/>
      <c r="F66" s="124" t="str">
        <f aca="false">IF(TRIM(E66)="","",VLOOKUP(E66,source!A$2:B$244,2,0))</f>
        <v/>
      </c>
      <c r="G66" s="102"/>
      <c r="H66" s="102"/>
      <c r="I66" s="125"/>
      <c r="J66" s="126"/>
      <c r="K66" s="124" t="str">
        <f aca="false">IF(TRIM(J66)="","",VLOOKUP(J66,source!C$2:D$9,2,0))</f>
        <v/>
      </c>
      <c r="L66" s="127"/>
      <c r="M66" s="126"/>
      <c r="N66" s="124" t="str">
        <f aca="false">IF(TRIM(M66)="","",VLOOKUP(M66,source!E$2:F$22,2,0))</f>
        <v/>
      </c>
      <c r="O66" s="128"/>
      <c r="P66" s="129" t="n">
        <f aca="false">L66*O66</f>
        <v>0</v>
      </c>
    </row>
    <row r="67" customFormat="false" ht="12" hidden="false" customHeight="false" outlineLevel="0" collapsed="false">
      <c r="A67" s="101"/>
      <c r="B67" s="102"/>
      <c r="C67" s="102"/>
      <c r="D67" s="102"/>
      <c r="E67" s="123"/>
      <c r="F67" s="124" t="str">
        <f aca="false">IF(TRIM(E67)="","",VLOOKUP(E67,source!A$2:B$244,2,0))</f>
        <v/>
      </c>
      <c r="G67" s="102"/>
      <c r="H67" s="102"/>
      <c r="I67" s="125"/>
      <c r="J67" s="126"/>
      <c r="K67" s="124" t="str">
        <f aca="false">IF(TRIM(J67)="","",VLOOKUP(J67,source!C$2:D$9,2,0))</f>
        <v/>
      </c>
      <c r="L67" s="127"/>
      <c r="M67" s="126"/>
      <c r="N67" s="124" t="str">
        <f aca="false">IF(TRIM(M67)="","",VLOOKUP(M67,source!E$2:F$22,2,0))</f>
        <v/>
      </c>
      <c r="O67" s="128"/>
      <c r="P67" s="129" t="n">
        <f aca="false">L67*O67</f>
        <v>0</v>
      </c>
    </row>
    <row r="68" customFormat="false" ht="12" hidden="false" customHeight="false" outlineLevel="0" collapsed="false">
      <c r="A68" s="101"/>
      <c r="B68" s="102"/>
      <c r="C68" s="102"/>
      <c r="D68" s="102"/>
      <c r="E68" s="123"/>
      <c r="F68" s="124" t="str">
        <f aca="false">IF(TRIM(E68)="","",VLOOKUP(E68,source!A$2:B$244,2,0))</f>
        <v/>
      </c>
      <c r="G68" s="102"/>
      <c r="H68" s="102"/>
      <c r="I68" s="125"/>
      <c r="J68" s="126"/>
      <c r="K68" s="124" t="str">
        <f aca="false">IF(TRIM(J68)="","",VLOOKUP(J68,source!C$2:D$9,2,0))</f>
        <v/>
      </c>
      <c r="L68" s="127"/>
      <c r="M68" s="126"/>
      <c r="N68" s="124" t="str">
        <f aca="false">IF(TRIM(M68)="","",VLOOKUP(M68,source!E$2:F$22,2,0))</f>
        <v/>
      </c>
      <c r="O68" s="128"/>
      <c r="P68" s="129" t="n">
        <f aca="false">L68*O68</f>
        <v>0</v>
      </c>
    </row>
    <row r="69" customFormat="false" ht="12" hidden="false" customHeight="false" outlineLevel="0" collapsed="false">
      <c r="A69" s="101"/>
      <c r="B69" s="102"/>
      <c r="C69" s="102"/>
      <c r="D69" s="102"/>
      <c r="E69" s="123"/>
      <c r="F69" s="124" t="str">
        <f aca="false">IF(TRIM(E69)="","",VLOOKUP(E69,source!A$2:B$244,2,0))</f>
        <v/>
      </c>
      <c r="G69" s="102"/>
      <c r="H69" s="102"/>
      <c r="I69" s="125"/>
      <c r="J69" s="126"/>
      <c r="K69" s="124" t="str">
        <f aca="false">IF(TRIM(J69)="","",VLOOKUP(J69,source!C$2:D$9,2,0))</f>
        <v/>
      </c>
      <c r="L69" s="127"/>
      <c r="M69" s="126"/>
      <c r="N69" s="124" t="str">
        <f aca="false">IF(TRIM(M69)="","",VLOOKUP(M69,source!E$2:F$22,2,0))</f>
        <v/>
      </c>
      <c r="O69" s="128"/>
      <c r="P69" s="129" t="n">
        <f aca="false">L69*O69</f>
        <v>0</v>
      </c>
    </row>
    <row r="70" customFormat="false" ht="12" hidden="false" customHeight="false" outlineLevel="0" collapsed="false">
      <c r="A70" s="101"/>
      <c r="B70" s="102"/>
      <c r="C70" s="102"/>
      <c r="D70" s="102"/>
      <c r="E70" s="123"/>
      <c r="F70" s="124" t="str">
        <f aca="false">IF(TRIM(E70)="","",VLOOKUP(E70,source!A$2:B$244,2,0))</f>
        <v/>
      </c>
      <c r="G70" s="102"/>
      <c r="H70" s="102"/>
      <c r="I70" s="125"/>
      <c r="J70" s="126"/>
      <c r="K70" s="124" t="str">
        <f aca="false">IF(TRIM(J70)="","",VLOOKUP(J70,source!C$2:D$9,2,0))</f>
        <v/>
      </c>
      <c r="L70" s="127"/>
      <c r="M70" s="126"/>
      <c r="N70" s="124" t="str">
        <f aca="false">IF(TRIM(M70)="","",VLOOKUP(M70,source!E$2:F$22,2,0))</f>
        <v/>
      </c>
      <c r="O70" s="128"/>
      <c r="P70" s="129" t="n">
        <f aca="false">L70*O70</f>
        <v>0</v>
      </c>
    </row>
    <row r="71" customFormat="false" ht="12" hidden="false" customHeight="false" outlineLevel="0" collapsed="false">
      <c r="A71" s="101"/>
      <c r="B71" s="102"/>
      <c r="C71" s="102"/>
      <c r="D71" s="102"/>
      <c r="E71" s="123"/>
      <c r="F71" s="124" t="str">
        <f aca="false">IF(TRIM(E71)="","",VLOOKUP(E71,source!A$2:B$244,2,0))</f>
        <v/>
      </c>
      <c r="G71" s="102"/>
      <c r="H71" s="102"/>
      <c r="I71" s="125"/>
      <c r="J71" s="126"/>
      <c r="K71" s="124" t="str">
        <f aca="false">IF(TRIM(J71)="","",VLOOKUP(J71,source!C$2:D$9,2,0))</f>
        <v/>
      </c>
      <c r="L71" s="127"/>
      <c r="M71" s="126"/>
      <c r="N71" s="124" t="str">
        <f aca="false">IF(TRIM(M71)="","",VLOOKUP(M71,source!E$2:F$22,2,0))</f>
        <v/>
      </c>
      <c r="O71" s="128"/>
      <c r="P71" s="129" t="n">
        <f aca="false">L71*O71</f>
        <v>0</v>
      </c>
    </row>
    <row r="72" customFormat="false" ht="12" hidden="false" customHeight="false" outlineLevel="0" collapsed="false">
      <c r="A72" s="101"/>
      <c r="B72" s="102"/>
      <c r="C72" s="102"/>
      <c r="D72" s="102"/>
      <c r="E72" s="123"/>
      <c r="F72" s="124" t="str">
        <f aca="false">IF(TRIM(E72)="","",VLOOKUP(E72,source!A$2:B$244,2,0))</f>
        <v/>
      </c>
      <c r="G72" s="102"/>
      <c r="H72" s="102"/>
      <c r="I72" s="125"/>
      <c r="J72" s="126"/>
      <c r="K72" s="124" t="str">
        <f aca="false">IF(TRIM(J72)="","",VLOOKUP(J72,source!C$2:D$9,2,0))</f>
        <v/>
      </c>
      <c r="L72" s="127"/>
      <c r="M72" s="126"/>
      <c r="N72" s="124" t="str">
        <f aca="false">IF(TRIM(M72)="","",VLOOKUP(M72,source!E$2:F$22,2,0))</f>
        <v/>
      </c>
      <c r="O72" s="128"/>
      <c r="P72" s="129" t="n">
        <f aca="false">L72*O72</f>
        <v>0</v>
      </c>
    </row>
    <row r="73" customFormat="false" ht="12" hidden="false" customHeight="false" outlineLevel="0" collapsed="false">
      <c r="A73" s="101"/>
      <c r="B73" s="102"/>
      <c r="C73" s="102"/>
      <c r="D73" s="102"/>
      <c r="E73" s="123"/>
      <c r="F73" s="124" t="str">
        <f aca="false">IF(TRIM(E73)="","",VLOOKUP(E73,source!A$2:B$244,2,0))</f>
        <v/>
      </c>
      <c r="G73" s="102"/>
      <c r="H73" s="102"/>
      <c r="I73" s="125"/>
      <c r="J73" s="126"/>
      <c r="K73" s="124" t="str">
        <f aca="false">IF(TRIM(J73)="","",VLOOKUP(J73,source!C$2:D$9,2,0))</f>
        <v/>
      </c>
      <c r="L73" s="127"/>
      <c r="M73" s="126"/>
      <c r="N73" s="124" t="str">
        <f aca="false">IF(TRIM(M73)="","",VLOOKUP(M73,source!E$2:F$22,2,0))</f>
        <v/>
      </c>
      <c r="O73" s="128"/>
      <c r="P73" s="129" t="n">
        <f aca="false">L73*O73</f>
        <v>0</v>
      </c>
    </row>
    <row r="74" customFormat="false" ht="12" hidden="false" customHeight="false" outlineLevel="0" collapsed="false">
      <c r="A74" s="101"/>
      <c r="B74" s="102"/>
      <c r="C74" s="102"/>
      <c r="D74" s="102"/>
      <c r="E74" s="123"/>
      <c r="F74" s="124" t="str">
        <f aca="false">IF(TRIM(E74)="","",VLOOKUP(E74,source!A$2:B$244,2,0))</f>
        <v/>
      </c>
      <c r="G74" s="102"/>
      <c r="H74" s="102"/>
      <c r="I74" s="125"/>
      <c r="J74" s="126"/>
      <c r="K74" s="124" t="str">
        <f aca="false">IF(TRIM(J74)="","",VLOOKUP(J74,source!C$2:D$9,2,0))</f>
        <v/>
      </c>
      <c r="L74" s="127"/>
      <c r="M74" s="126"/>
      <c r="N74" s="124" t="str">
        <f aca="false">IF(TRIM(M74)="","",VLOOKUP(M74,source!E$2:F$22,2,0))</f>
        <v/>
      </c>
      <c r="O74" s="128"/>
      <c r="P74" s="129" t="n">
        <f aca="false">L74*O74</f>
        <v>0</v>
      </c>
    </row>
    <row r="75" customFormat="false" ht="12" hidden="false" customHeight="false" outlineLevel="0" collapsed="false">
      <c r="A75" s="101"/>
      <c r="B75" s="102"/>
      <c r="C75" s="102"/>
      <c r="D75" s="102"/>
      <c r="E75" s="123"/>
      <c r="F75" s="124" t="str">
        <f aca="false">IF(TRIM(E75)="","",VLOOKUP(E75,source!A$2:B$244,2,0))</f>
        <v/>
      </c>
      <c r="G75" s="102"/>
      <c r="H75" s="102"/>
      <c r="I75" s="125"/>
      <c r="J75" s="126"/>
      <c r="K75" s="124" t="str">
        <f aca="false">IF(TRIM(J75)="","",VLOOKUP(J75,source!C$2:D$9,2,0))</f>
        <v/>
      </c>
      <c r="L75" s="127"/>
      <c r="M75" s="126"/>
      <c r="N75" s="124" t="str">
        <f aca="false">IF(TRIM(M75)="","",VLOOKUP(M75,source!E$2:F$22,2,0))</f>
        <v/>
      </c>
      <c r="O75" s="128"/>
      <c r="P75" s="129" t="n">
        <f aca="false">L75*O75</f>
        <v>0</v>
      </c>
    </row>
    <row r="76" customFormat="false" ht="12" hidden="false" customHeight="false" outlineLevel="0" collapsed="false">
      <c r="A76" s="101"/>
      <c r="B76" s="102"/>
      <c r="C76" s="102"/>
      <c r="D76" s="102"/>
      <c r="E76" s="123"/>
      <c r="F76" s="124" t="str">
        <f aca="false">IF(TRIM(E76)="","",VLOOKUP(E76,source!A$2:B$244,2,0))</f>
        <v/>
      </c>
      <c r="G76" s="102"/>
      <c r="H76" s="102"/>
      <c r="I76" s="125"/>
      <c r="J76" s="126"/>
      <c r="K76" s="124" t="str">
        <f aca="false">IF(TRIM(J76)="","",VLOOKUP(J76,source!C$2:D$9,2,0))</f>
        <v/>
      </c>
      <c r="L76" s="127"/>
      <c r="M76" s="126"/>
      <c r="N76" s="124" t="str">
        <f aca="false">IF(TRIM(M76)="","",VLOOKUP(M76,source!E$2:F$22,2,0))</f>
        <v/>
      </c>
      <c r="O76" s="128"/>
      <c r="P76" s="129" t="n">
        <f aca="false">L76*O76</f>
        <v>0</v>
      </c>
    </row>
    <row r="77" customFormat="false" ht="12" hidden="false" customHeight="false" outlineLevel="0" collapsed="false">
      <c r="A77" s="101"/>
      <c r="B77" s="102"/>
      <c r="C77" s="102"/>
      <c r="D77" s="102"/>
      <c r="E77" s="123"/>
      <c r="F77" s="124" t="str">
        <f aca="false">IF(TRIM(E77)="","",VLOOKUP(E77,source!A$2:B$244,2,0))</f>
        <v/>
      </c>
      <c r="G77" s="102"/>
      <c r="H77" s="102"/>
      <c r="I77" s="125"/>
      <c r="J77" s="126"/>
      <c r="K77" s="124" t="str">
        <f aca="false">IF(TRIM(J77)="","",VLOOKUP(J77,source!C$2:D$9,2,0))</f>
        <v/>
      </c>
      <c r="L77" s="127"/>
      <c r="M77" s="126"/>
      <c r="N77" s="124" t="str">
        <f aca="false">IF(TRIM(M77)="","",VLOOKUP(M77,source!E$2:F$22,2,0))</f>
        <v/>
      </c>
      <c r="O77" s="128"/>
      <c r="P77" s="129" t="n">
        <f aca="false">L77*O77</f>
        <v>0</v>
      </c>
    </row>
    <row r="78" customFormat="false" ht="12" hidden="false" customHeight="false" outlineLevel="0" collapsed="false">
      <c r="A78" s="101"/>
      <c r="B78" s="102"/>
      <c r="C78" s="102"/>
      <c r="D78" s="102"/>
      <c r="E78" s="123"/>
      <c r="F78" s="124" t="str">
        <f aca="false">IF(TRIM(E78)="","",VLOOKUP(E78,source!A$2:B$244,2,0))</f>
        <v/>
      </c>
      <c r="G78" s="102"/>
      <c r="H78" s="102"/>
      <c r="I78" s="125"/>
      <c r="J78" s="126"/>
      <c r="K78" s="124" t="str">
        <f aca="false">IF(TRIM(J78)="","",VLOOKUP(J78,source!C$2:D$9,2,0))</f>
        <v/>
      </c>
      <c r="L78" s="127"/>
      <c r="M78" s="126"/>
      <c r="N78" s="124" t="str">
        <f aca="false">IF(TRIM(M78)="","",VLOOKUP(M78,source!E$2:F$22,2,0))</f>
        <v/>
      </c>
      <c r="O78" s="128"/>
      <c r="P78" s="129" t="n">
        <f aca="false">L78*O78</f>
        <v>0</v>
      </c>
    </row>
    <row r="79" customFormat="false" ht="12" hidden="false" customHeight="false" outlineLevel="0" collapsed="false">
      <c r="A79" s="101"/>
      <c r="B79" s="102"/>
      <c r="C79" s="102"/>
      <c r="D79" s="102"/>
      <c r="E79" s="123"/>
      <c r="F79" s="124" t="str">
        <f aca="false">IF(TRIM(E79)="","",VLOOKUP(E79,source!A$2:B$244,2,0))</f>
        <v/>
      </c>
      <c r="G79" s="102"/>
      <c r="H79" s="102"/>
      <c r="I79" s="125"/>
      <c r="J79" s="126"/>
      <c r="K79" s="124" t="str">
        <f aca="false">IF(TRIM(J79)="","",VLOOKUP(J79,source!C$2:D$9,2,0))</f>
        <v/>
      </c>
      <c r="L79" s="127"/>
      <c r="M79" s="126"/>
      <c r="N79" s="124" t="str">
        <f aca="false">IF(TRIM(M79)="","",VLOOKUP(M79,source!E$2:F$22,2,0))</f>
        <v/>
      </c>
      <c r="O79" s="128"/>
      <c r="P79" s="129" t="n">
        <f aca="false">L79*O79</f>
        <v>0</v>
      </c>
    </row>
    <row r="80" customFormat="false" ht="12" hidden="false" customHeight="false" outlineLevel="0" collapsed="false">
      <c r="A80" s="101"/>
      <c r="B80" s="102"/>
      <c r="C80" s="102"/>
      <c r="D80" s="102"/>
      <c r="E80" s="123"/>
      <c r="F80" s="124" t="str">
        <f aca="false">IF(TRIM(E80)="","",VLOOKUP(E80,source!A$2:B$244,2,0))</f>
        <v/>
      </c>
      <c r="G80" s="102"/>
      <c r="H80" s="102"/>
      <c r="I80" s="125"/>
      <c r="J80" s="126"/>
      <c r="K80" s="124" t="str">
        <f aca="false">IF(TRIM(J80)="","",VLOOKUP(J80,source!C$2:D$9,2,0))</f>
        <v/>
      </c>
      <c r="L80" s="127"/>
      <c r="M80" s="126"/>
      <c r="N80" s="124" t="str">
        <f aca="false">IF(TRIM(M80)="","",VLOOKUP(M80,source!E$2:F$22,2,0))</f>
        <v/>
      </c>
      <c r="O80" s="128"/>
      <c r="P80" s="129" t="n">
        <f aca="false">L80*O80</f>
        <v>0</v>
      </c>
    </row>
    <row r="81" customFormat="false" ht="12" hidden="false" customHeight="false" outlineLevel="0" collapsed="false">
      <c r="A81" s="101"/>
      <c r="B81" s="102"/>
      <c r="C81" s="102"/>
      <c r="D81" s="102"/>
      <c r="E81" s="123"/>
      <c r="F81" s="124" t="str">
        <f aca="false">IF(TRIM(E81)="","",VLOOKUP(E81,source!A$2:B$244,2,0))</f>
        <v/>
      </c>
      <c r="G81" s="102"/>
      <c r="H81" s="102"/>
      <c r="I81" s="125"/>
      <c r="J81" s="126"/>
      <c r="K81" s="124" t="str">
        <f aca="false">IF(TRIM(J81)="","",VLOOKUP(J81,source!C$2:D$9,2,0))</f>
        <v/>
      </c>
      <c r="L81" s="127"/>
      <c r="M81" s="126"/>
      <c r="N81" s="124" t="str">
        <f aca="false">IF(TRIM(M81)="","",VLOOKUP(M81,source!E$2:F$22,2,0))</f>
        <v/>
      </c>
      <c r="O81" s="128"/>
      <c r="P81" s="129" t="n">
        <f aca="false">L81*O81</f>
        <v>0</v>
      </c>
    </row>
    <row r="82" customFormat="false" ht="12" hidden="false" customHeight="false" outlineLevel="0" collapsed="false">
      <c r="A82" s="101"/>
      <c r="B82" s="102"/>
      <c r="C82" s="102"/>
      <c r="D82" s="102"/>
      <c r="E82" s="123"/>
      <c r="F82" s="124" t="str">
        <f aca="false">IF(TRIM(E82)="","",VLOOKUP(E82,source!A$2:B$244,2,0))</f>
        <v/>
      </c>
      <c r="G82" s="102"/>
      <c r="H82" s="102"/>
      <c r="I82" s="125"/>
      <c r="J82" s="126"/>
      <c r="K82" s="124" t="str">
        <f aca="false">IF(TRIM(J82)="","",VLOOKUP(J82,source!C$2:D$9,2,0))</f>
        <v/>
      </c>
      <c r="L82" s="127"/>
      <c r="M82" s="126"/>
      <c r="N82" s="124" t="str">
        <f aca="false">IF(TRIM(M82)="","",VLOOKUP(M82,source!E$2:F$22,2,0))</f>
        <v/>
      </c>
      <c r="O82" s="128"/>
      <c r="P82" s="129" t="n">
        <f aca="false">L82*O82</f>
        <v>0</v>
      </c>
    </row>
    <row r="83" customFormat="false" ht="12" hidden="false" customHeight="false" outlineLevel="0" collapsed="false">
      <c r="A83" s="101"/>
      <c r="B83" s="102"/>
      <c r="C83" s="102"/>
      <c r="D83" s="102"/>
      <c r="E83" s="123"/>
      <c r="F83" s="124" t="str">
        <f aca="false">IF(TRIM(E83)="","",VLOOKUP(E83,source!A$2:B$244,2,0))</f>
        <v/>
      </c>
      <c r="G83" s="102"/>
      <c r="H83" s="102"/>
      <c r="I83" s="125"/>
      <c r="J83" s="126"/>
      <c r="K83" s="124" t="str">
        <f aca="false">IF(TRIM(J83)="","",VLOOKUP(J83,source!C$2:D$9,2,0))</f>
        <v/>
      </c>
      <c r="L83" s="127"/>
      <c r="M83" s="126"/>
      <c r="N83" s="124" t="str">
        <f aca="false">IF(TRIM(M83)="","",VLOOKUP(M83,source!E$2:F$22,2,0))</f>
        <v/>
      </c>
      <c r="O83" s="128"/>
      <c r="P83" s="129" t="n">
        <f aca="false">L83*O83</f>
        <v>0</v>
      </c>
    </row>
    <row r="84" customFormat="false" ht="12" hidden="false" customHeight="false" outlineLevel="0" collapsed="false">
      <c r="A84" s="101"/>
      <c r="B84" s="102"/>
      <c r="C84" s="102"/>
      <c r="D84" s="102"/>
      <c r="E84" s="123"/>
      <c r="F84" s="124" t="str">
        <f aca="false">IF(TRIM(E84)="","",VLOOKUP(E84,source!A$2:B$244,2,0))</f>
        <v/>
      </c>
      <c r="G84" s="102"/>
      <c r="H84" s="102"/>
      <c r="I84" s="125"/>
      <c r="J84" s="126"/>
      <c r="K84" s="124" t="str">
        <f aca="false">IF(TRIM(J84)="","",VLOOKUP(J84,source!C$2:D$9,2,0))</f>
        <v/>
      </c>
      <c r="L84" s="127"/>
      <c r="M84" s="126"/>
      <c r="N84" s="124" t="str">
        <f aca="false">IF(TRIM(M84)="","",VLOOKUP(M84,source!E$2:F$22,2,0))</f>
        <v/>
      </c>
      <c r="O84" s="128"/>
      <c r="P84" s="129" t="n">
        <f aca="false">L84*O84</f>
        <v>0</v>
      </c>
    </row>
    <row r="85" customFormat="false" ht="12" hidden="false" customHeight="false" outlineLevel="0" collapsed="false">
      <c r="A85" s="101"/>
      <c r="B85" s="102"/>
      <c r="C85" s="102"/>
      <c r="D85" s="102"/>
      <c r="E85" s="123"/>
      <c r="F85" s="124" t="str">
        <f aca="false">IF(TRIM(E85)="","",VLOOKUP(E85,source!A$2:B$244,2,0))</f>
        <v/>
      </c>
      <c r="G85" s="102"/>
      <c r="H85" s="102"/>
      <c r="I85" s="125"/>
      <c r="J85" s="126"/>
      <c r="K85" s="124" t="str">
        <f aca="false">IF(TRIM(J85)="","",VLOOKUP(J85,source!C$2:D$9,2,0))</f>
        <v/>
      </c>
      <c r="L85" s="127"/>
      <c r="M85" s="126"/>
      <c r="N85" s="124" t="str">
        <f aca="false">IF(TRIM(M85)="","",VLOOKUP(M85,source!E$2:F$22,2,0))</f>
        <v/>
      </c>
      <c r="O85" s="128"/>
      <c r="P85" s="129" t="n">
        <f aca="false">L85*O85</f>
        <v>0</v>
      </c>
    </row>
    <row r="86" customFormat="false" ht="12" hidden="false" customHeight="false" outlineLevel="0" collapsed="false">
      <c r="A86" s="101"/>
      <c r="B86" s="102"/>
      <c r="C86" s="102"/>
      <c r="D86" s="102"/>
      <c r="E86" s="123"/>
      <c r="F86" s="124" t="str">
        <f aca="false">IF(TRIM(E86)="","",VLOOKUP(E86,source!A$2:B$244,2,0))</f>
        <v/>
      </c>
      <c r="G86" s="102"/>
      <c r="H86" s="102"/>
      <c r="I86" s="125"/>
      <c r="J86" s="126"/>
      <c r="K86" s="124" t="str">
        <f aca="false">IF(TRIM(J86)="","",VLOOKUP(J86,source!C$2:D$9,2,0))</f>
        <v/>
      </c>
      <c r="L86" s="127"/>
      <c r="M86" s="126"/>
      <c r="N86" s="124" t="str">
        <f aca="false">IF(TRIM(M86)="","",VLOOKUP(M86,source!E$2:F$22,2,0))</f>
        <v/>
      </c>
      <c r="O86" s="128"/>
      <c r="P86" s="129" t="n">
        <f aca="false">L86*O86</f>
        <v>0</v>
      </c>
    </row>
    <row r="87" customFormat="false" ht="12" hidden="false" customHeight="false" outlineLevel="0" collapsed="false">
      <c r="A87" s="101"/>
      <c r="B87" s="102"/>
      <c r="C87" s="102"/>
      <c r="D87" s="102"/>
      <c r="E87" s="123"/>
      <c r="F87" s="124" t="str">
        <f aca="false">IF(TRIM(E87)="","",VLOOKUP(E87,source!A$2:B$244,2,0))</f>
        <v/>
      </c>
      <c r="G87" s="102"/>
      <c r="H87" s="102"/>
      <c r="I87" s="125"/>
      <c r="J87" s="126"/>
      <c r="K87" s="124" t="str">
        <f aca="false">IF(TRIM(J87)="","",VLOOKUP(J87,source!C$2:D$9,2,0))</f>
        <v/>
      </c>
      <c r="L87" s="127"/>
      <c r="M87" s="126"/>
      <c r="N87" s="124" t="str">
        <f aca="false">IF(TRIM(M87)="","",VLOOKUP(M87,source!E$2:F$22,2,0))</f>
        <v/>
      </c>
      <c r="O87" s="128"/>
      <c r="P87" s="129" t="n">
        <f aca="false">L87*O87</f>
        <v>0</v>
      </c>
    </row>
    <row r="88" customFormat="false" ht="12" hidden="false" customHeight="false" outlineLevel="0" collapsed="false">
      <c r="A88" s="101"/>
      <c r="B88" s="102"/>
      <c r="C88" s="102"/>
      <c r="D88" s="102"/>
      <c r="E88" s="123"/>
      <c r="F88" s="124" t="str">
        <f aca="false">IF(TRIM(E88)="","",VLOOKUP(E88,source!A$2:B$244,2,0))</f>
        <v/>
      </c>
      <c r="G88" s="102"/>
      <c r="H88" s="102"/>
      <c r="I88" s="125"/>
      <c r="J88" s="126"/>
      <c r="K88" s="124" t="str">
        <f aca="false">IF(TRIM(J88)="","",VLOOKUP(J88,source!C$2:D$9,2,0))</f>
        <v/>
      </c>
      <c r="L88" s="127"/>
      <c r="M88" s="126"/>
      <c r="N88" s="124" t="str">
        <f aca="false">IF(TRIM(M88)="","",VLOOKUP(M88,source!E$2:F$22,2,0))</f>
        <v/>
      </c>
      <c r="O88" s="128"/>
      <c r="P88" s="129" t="n">
        <f aca="false">L88*O88</f>
        <v>0</v>
      </c>
    </row>
    <row r="89" customFormat="false" ht="12" hidden="false" customHeight="false" outlineLevel="0" collapsed="false">
      <c r="A89" s="101"/>
      <c r="B89" s="102"/>
      <c r="C89" s="102"/>
      <c r="D89" s="102"/>
      <c r="E89" s="123"/>
      <c r="F89" s="124" t="str">
        <f aca="false">IF(TRIM(E89)="","",VLOOKUP(E89,source!A$2:B$244,2,0))</f>
        <v/>
      </c>
      <c r="G89" s="102"/>
      <c r="H89" s="102"/>
      <c r="I89" s="125"/>
      <c r="J89" s="126"/>
      <c r="K89" s="124" t="str">
        <f aca="false">IF(TRIM(J89)="","",VLOOKUP(J89,source!C$2:D$9,2,0))</f>
        <v/>
      </c>
      <c r="L89" s="127"/>
      <c r="M89" s="126"/>
      <c r="N89" s="124" t="str">
        <f aca="false">IF(TRIM(M89)="","",VLOOKUP(M89,source!E$2:F$22,2,0))</f>
        <v/>
      </c>
      <c r="O89" s="128"/>
      <c r="P89" s="129" t="n">
        <f aca="false">L89*O89</f>
        <v>0</v>
      </c>
    </row>
    <row r="90" customFormat="false" ht="12" hidden="false" customHeight="false" outlineLevel="0" collapsed="false">
      <c r="A90" s="101"/>
      <c r="B90" s="102"/>
      <c r="C90" s="102"/>
      <c r="D90" s="102"/>
      <c r="E90" s="123"/>
      <c r="F90" s="124" t="str">
        <f aca="false">IF(TRIM(E90)="","",VLOOKUP(E90,source!A$2:B$244,2,0))</f>
        <v/>
      </c>
      <c r="G90" s="102"/>
      <c r="H90" s="102"/>
      <c r="I90" s="125"/>
      <c r="J90" s="126"/>
      <c r="K90" s="124" t="str">
        <f aca="false">IF(TRIM(J90)="","",VLOOKUP(J90,source!C$2:D$9,2,0))</f>
        <v/>
      </c>
      <c r="L90" s="127"/>
      <c r="M90" s="126"/>
      <c r="N90" s="124" t="str">
        <f aca="false">IF(TRIM(M90)="","",VLOOKUP(M90,source!E$2:F$22,2,0))</f>
        <v/>
      </c>
      <c r="O90" s="128"/>
      <c r="P90" s="129" t="n">
        <f aca="false">L90*O90</f>
        <v>0</v>
      </c>
    </row>
    <row r="91" customFormat="false" ht="12" hidden="false" customHeight="false" outlineLevel="0" collapsed="false">
      <c r="A91" s="101"/>
      <c r="B91" s="102"/>
      <c r="C91" s="102"/>
      <c r="D91" s="102"/>
      <c r="E91" s="123"/>
      <c r="F91" s="124" t="str">
        <f aca="false">IF(TRIM(E91)="","",VLOOKUP(E91,source!A$2:B$244,2,0))</f>
        <v/>
      </c>
      <c r="G91" s="102"/>
      <c r="H91" s="102"/>
      <c r="I91" s="125"/>
      <c r="J91" s="126"/>
      <c r="K91" s="124" t="str">
        <f aca="false">IF(TRIM(J91)="","",VLOOKUP(J91,source!C$2:D$9,2,0))</f>
        <v/>
      </c>
      <c r="L91" s="127"/>
      <c r="M91" s="126"/>
      <c r="N91" s="124" t="str">
        <f aca="false">IF(TRIM(M91)="","",VLOOKUP(M91,source!E$2:F$22,2,0))</f>
        <v/>
      </c>
      <c r="O91" s="128"/>
      <c r="P91" s="129" t="n">
        <f aca="false">L91*O91</f>
        <v>0</v>
      </c>
    </row>
    <row r="92" customFormat="false" ht="12" hidden="false" customHeight="false" outlineLevel="0" collapsed="false">
      <c r="A92" s="101"/>
      <c r="B92" s="102"/>
      <c r="C92" s="102"/>
      <c r="D92" s="102"/>
      <c r="E92" s="123"/>
      <c r="F92" s="124" t="str">
        <f aca="false">IF(TRIM(E92)="","",VLOOKUP(E92,source!A$2:B$244,2,0))</f>
        <v/>
      </c>
      <c r="G92" s="102"/>
      <c r="H92" s="102"/>
      <c r="I92" s="125"/>
      <c r="J92" s="126"/>
      <c r="K92" s="124" t="str">
        <f aca="false">IF(TRIM(J92)="","",VLOOKUP(J92,source!C$2:D$9,2,0))</f>
        <v/>
      </c>
      <c r="L92" s="127"/>
      <c r="M92" s="126"/>
      <c r="N92" s="124" t="str">
        <f aca="false">IF(TRIM(M92)="","",VLOOKUP(M92,source!E$2:F$22,2,0))</f>
        <v/>
      </c>
      <c r="O92" s="128"/>
      <c r="P92" s="129" t="n">
        <f aca="false">L92*O92</f>
        <v>0</v>
      </c>
    </row>
    <row r="93" customFormat="false" ht="12" hidden="false" customHeight="false" outlineLevel="0" collapsed="false">
      <c r="A93" s="101"/>
      <c r="B93" s="102"/>
      <c r="C93" s="102"/>
      <c r="D93" s="102"/>
      <c r="E93" s="123"/>
      <c r="F93" s="124" t="str">
        <f aca="false">IF(TRIM(E93)="","",VLOOKUP(E93,source!A$2:B$244,2,0))</f>
        <v/>
      </c>
      <c r="G93" s="102"/>
      <c r="H93" s="102"/>
      <c r="I93" s="125"/>
      <c r="J93" s="126"/>
      <c r="K93" s="124" t="str">
        <f aca="false">IF(TRIM(J93)="","",VLOOKUP(J93,source!C$2:D$9,2,0))</f>
        <v/>
      </c>
      <c r="L93" s="127"/>
      <c r="M93" s="126"/>
      <c r="N93" s="124" t="str">
        <f aca="false">IF(TRIM(M93)="","",VLOOKUP(M93,source!E$2:F$22,2,0))</f>
        <v/>
      </c>
      <c r="O93" s="128"/>
      <c r="P93" s="129" t="n">
        <f aca="false">L93*O93</f>
        <v>0</v>
      </c>
    </row>
    <row r="94" customFormat="false" ht="12" hidden="false" customHeight="false" outlineLevel="0" collapsed="false">
      <c r="A94" s="101"/>
      <c r="B94" s="102"/>
      <c r="C94" s="102"/>
      <c r="D94" s="102"/>
      <c r="E94" s="123"/>
      <c r="F94" s="124" t="str">
        <f aca="false">IF(TRIM(E94)="","",VLOOKUP(E94,source!A$2:B$244,2,0))</f>
        <v/>
      </c>
      <c r="G94" s="102"/>
      <c r="H94" s="102"/>
      <c r="I94" s="125"/>
      <c r="J94" s="126"/>
      <c r="K94" s="124" t="str">
        <f aca="false">IF(TRIM(J94)="","",VLOOKUP(J94,source!C$2:D$9,2,0))</f>
        <v/>
      </c>
      <c r="L94" s="127"/>
      <c r="M94" s="126"/>
      <c r="N94" s="124" t="str">
        <f aca="false">IF(TRIM(M94)="","",VLOOKUP(M94,source!E$2:F$22,2,0))</f>
        <v/>
      </c>
      <c r="O94" s="128"/>
      <c r="P94" s="129" t="n">
        <f aca="false">L94*O94</f>
        <v>0</v>
      </c>
    </row>
    <row r="95" customFormat="false" ht="12" hidden="false" customHeight="false" outlineLevel="0" collapsed="false">
      <c r="A95" s="101"/>
      <c r="B95" s="102"/>
      <c r="C95" s="102"/>
      <c r="D95" s="102"/>
      <c r="E95" s="123"/>
      <c r="F95" s="124" t="str">
        <f aca="false">IF(TRIM(E95)="","",VLOOKUP(E95,source!A$2:B$244,2,0))</f>
        <v/>
      </c>
      <c r="G95" s="102"/>
      <c r="H95" s="102"/>
      <c r="I95" s="125"/>
      <c r="J95" s="126"/>
      <c r="K95" s="124" t="str">
        <f aca="false">IF(TRIM(J95)="","",VLOOKUP(J95,source!C$2:D$9,2,0))</f>
        <v/>
      </c>
      <c r="L95" s="127"/>
      <c r="M95" s="126"/>
      <c r="N95" s="124" t="str">
        <f aca="false">IF(TRIM(M95)="","",VLOOKUP(M95,source!E$2:F$22,2,0))</f>
        <v/>
      </c>
      <c r="O95" s="128"/>
      <c r="P95" s="129" t="n">
        <f aca="false">L95*O95</f>
        <v>0</v>
      </c>
    </row>
    <row r="96" customFormat="false" ht="12" hidden="false" customHeight="false" outlineLevel="0" collapsed="false">
      <c r="A96" s="101"/>
      <c r="B96" s="102"/>
      <c r="C96" s="102"/>
      <c r="D96" s="102"/>
      <c r="E96" s="123"/>
      <c r="F96" s="124" t="str">
        <f aca="false">IF(TRIM(E96)="","",VLOOKUP(E96,source!A$2:B$244,2,0))</f>
        <v/>
      </c>
      <c r="G96" s="102"/>
      <c r="H96" s="102"/>
      <c r="I96" s="125"/>
      <c r="J96" s="126"/>
      <c r="K96" s="124" t="str">
        <f aca="false">IF(TRIM(J96)="","",VLOOKUP(J96,source!C$2:D$9,2,0))</f>
        <v/>
      </c>
      <c r="L96" s="127"/>
      <c r="M96" s="126"/>
      <c r="N96" s="124" t="str">
        <f aca="false">IF(TRIM(M96)="","",VLOOKUP(M96,source!E$2:F$22,2,0))</f>
        <v/>
      </c>
      <c r="O96" s="128"/>
      <c r="P96" s="129" t="n">
        <f aca="false">L96*O96</f>
        <v>0</v>
      </c>
    </row>
    <row r="97" customFormat="false" ht="12" hidden="false" customHeight="false" outlineLevel="0" collapsed="false">
      <c r="A97" s="101"/>
      <c r="B97" s="102"/>
      <c r="C97" s="102"/>
      <c r="D97" s="102"/>
      <c r="E97" s="123"/>
      <c r="F97" s="124" t="str">
        <f aca="false">IF(TRIM(E97)="","",VLOOKUP(E97,source!A$2:B$244,2,0))</f>
        <v/>
      </c>
      <c r="G97" s="102"/>
      <c r="H97" s="102"/>
      <c r="I97" s="125"/>
      <c r="J97" s="126"/>
      <c r="K97" s="124" t="str">
        <f aca="false">IF(TRIM(J97)="","",VLOOKUP(J97,source!C$2:D$9,2,0))</f>
        <v/>
      </c>
      <c r="L97" s="127"/>
      <c r="M97" s="126"/>
      <c r="N97" s="124" t="str">
        <f aca="false">IF(TRIM(M97)="","",VLOOKUP(M97,source!E$2:F$22,2,0))</f>
        <v/>
      </c>
      <c r="O97" s="128"/>
      <c r="P97" s="129" t="n">
        <f aca="false">L97*O97</f>
        <v>0</v>
      </c>
    </row>
    <row r="98" customFormat="false" ht="12" hidden="false" customHeight="false" outlineLevel="0" collapsed="false">
      <c r="A98" s="101"/>
      <c r="B98" s="102"/>
      <c r="C98" s="102"/>
      <c r="D98" s="102"/>
      <c r="E98" s="123"/>
      <c r="F98" s="124" t="str">
        <f aca="false">IF(TRIM(E98)="","",VLOOKUP(E98,source!A$2:B$244,2,0))</f>
        <v/>
      </c>
      <c r="G98" s="102"/>
      <c r="H98" s="102"/>
      <c r="I98" s="125"/>
      <c r="J98" s="126"/>
      <c r="K98" s="124" t="str">
        <f aca="false">IF(TRIM(J98)="","",VLOOKUP(J98,source!C$2:D$9,2,0))</f>
        <v/>
      </c>
      <c r="L98" s="127"/>
      <c r="M98" s="126"/>
      <c r="N98" s="124" t="str">
        <f aca="false">IF(TRIM(M98)="","",VLOOKUP(M98,source!E$2:F$22,2,0))</f>
        <v/>
      </c>
      <c r="O98" s="128"/>
      <c r="P98" s="129" t="n">
        <f aca="false">L98*O98</f>
        <v>0</v>
      </c>
    </row>
    <row r="99" customFormat="false" ht="12" hidden="false" customHeight="false" outlineLevel="0" collapsed="false">
      <c r="A99" s="101"/>
      <c r="B99" s="102"/>
      <c r="C99" s="102"/>
      <c r="D99" s="102"/>
      <c r="E99" s="123"/>
      <c r="F99" s="124" t="str">
        <f aca="false">IF(TRIM(E99)="","",VLOOKUP(E99,source!A$2:B$244,2,0))</f>
        <v/>
      </c>
      <c r="G99" s="102"/>
      <c r="H99" s="102"/>
      <c r="I99" s="125"/>
      <c r="J99" s="126"/>
      <c r="K99" s="124" t="str">
        <f aca="false">IF(TRIM(J99)="","",VLOOKUP(J99,source!C$2:D$9,2,0))</f>
        <v/>
      </c>
      <c r="L99" s="127"/>
      <c r="M99" s="126"/>
      <c r="N99" s="124" t="str">
        <f aca="false">IF(TRIM(M99)="","",VLOOKUP(M99,source!E$2:F$22,2,0))</f>
        <v/>
      </c>
      <c r="O99" s="128"/>
      <c r="P99" s="129" t="n">
        <f aca="false">L99*O99</f>
        <v>0</v>
      </c>
    </row>
    <row r="100" customFormat="false" ht="12" hidden="false" customHeight="false" outlineLevel="0" collapsed="false">
      <c r="A100" s="101"/>
      <c r="B100" s="102"/>
      <c r="C100" s="102"/>
      <c r="D100" s="102"/>
      <c r="E100" s="123"/>
      <c r="F100" s="124" t="str">
        <f aca="false">IF(TRIM(E100)="","",VLOOKUP(E100,source!A$2:B$244,2,0))</f>
        <v/>
      </c>
      <c r="G100" s="102"/>
      <c r="H100" s="102"/>
      <c r="I100" s="125"/>
      <c r="J100" s="126"/>
      <c r="K100" s="124" t="str">
        <f aca="false">IF(TRIM(J100)="","",VLOOKUP(J100,source!C$2:D$9,2,0))</f>
        <v/>
      </c>
      <c r="L100" s="127"/>
      <c r="M100" s="126"/>
      <c r="N100" s="124" t="str">
        <f aca="false">IF(TRIM(M100)="","",VLOOKUP(M100,source!E$2:F$22,2,0))</f>
        <v/>
      </c>
      <c r="O100" s="128"/>
      <c r="P100" s="129" t="n">
        <f aca="false">L100*O100</f>
        <v>0</v>
      </c>
    </row>
    <row r="101" customFormat="false" ht="12" hidden="false" customHeight="false" outlineLevel="0" collapsed="false">
      <c r="A101" s="101"/>
      <c r="B101" s="102"/>
      <c r="C101" s="102"/>
      <c r="D101" s="102"/>
      <c r="E101" s="123"/>
      <c r="F101" s="124" t="str">
        <f aca="false">IF(TRIM(E101)="","",VLOOKUP(E101,source!A$2:B$244,2,0))</f>
        <v/>
      </c>
      <c r="G101" s="102"/>
      <c r="H101" s="102"/>
      <c r="I101" s="125"/>
      <c r="J101" s="126"/>
      <c r="K101" s="124" t="str">
        <f aca="false">IF(TRIM(J101)="","",VLOOKUP(J101,source!C$2:D$9,2,0))</f>
        <v/>
      </c>
      <c r="L101" s="127"/>
      <c r="M101" s="126"/>
      <c r="N101" s="124" t="str">
        <f aca="false">IF(TRIM(M101)="","",VLOOKUP(M101,source!E$2:F$22,2,0))</f>
        <v/>
      </c>
      <c r="O101" s="128"/>
      <c r="P101" s="129" t="n">
        <f aca="false">L101*O101</f>
        <v>0</v>
      </c>
    </row>
    <row r="102" customFormat="false" ht="12" hidden="false" customHeight="false" outlineLevel="0" collapsed="false">
      <c r="A102" s="101"/>
      <c r="B102" s="102"/>
      <c r="C102" s="102"/>
      <c r="D102" s="102"/>
      <c r="E102" s="123"/>
      <c r="F102" s="124" t="str">
        <f aca="false">IF(TRIM(E102)="","",VLOOKUP(E102,source!A$2:B$244,2,0))</f>
        <v/>
      </c>
      <c r="G102" s="102"/>
      <c r="H102" s="102"/>
      <c r="I102" s="125"/>
      <c r="J102" s="126"/>
      <c r="K102" s="124" t="str">
        <f aca="false">IF(TRIM(J102)="","",VLOOKUP(J102,source!C$2:D$9,2,0))</f>
        <v/>
      </c>
      <c r="L102" s="127"/>
      <c r="M102" s="126"/>
      <c r="N102" s="124" t="str">
        <f aca="false">IF(TRIM(M102)="","",VLOOKUP(M102,source!E$2:F$22,2,0))</f>
        <v/>
      </c>
      <c r="O102" s="128"/>
      <c r="P102" s="129" t="n">
        <f aca="false">L102*O102</f>
        <v>0</v>
      </c>
    </row>
    <row r="103" customFormat="false" ht="12" hidden="false" customHeight="false" outlineLevel="0" collapsed="false">
      <c r="A103" s="101"/>
      <c r="B103" s="102"/>
      <c r="C103" s="102"/>
      <c r="D103" s="102"/>
      <c r="E103" s="123"/>
      <c r="F103" s="124" t="str">
        <f aca="false">IF(TRIM(E103)="","",VLOOKUP(E103,source!A$2:B$244,2,0))</f>
        <v/>
      </c>
      <c r="G103" s="102"/>
      <c r="H103" s="102"/>
      <c r="I103" s="125"/>
      <c r="J103" s="126"/>
      <c r="K103" s="124" t="str">
        <f aca="false">IF(TRIM(J103)="","",VLOOKUP(J103,source!C$2:D$9,2,0))</f>
        <v/>
      </c>
      <c r="L103" s="127"/>
      <c r="M103" s="126"/>
      <c r="N103" s="124" t="str">
        <f aca="false">IF(TRIM(M103)="","",VLOOKUP(M103,source!E$2:F$22,2,0))</f>
        <v/>
      </c>
      <c r="O103" s="128"/>
      <c r="P103" s="129" t="n">
        <f aca="false">L103*O103</f>
        <v>0</v>
      </c>
    </row>
    <row r="104" customFormat="false" ht="12" hidden="false" customHeight="false" outlineLevel="0" collapsed="false">
      <c r="A104" s="101"/>
      <c r="B104" s="102"/>
      <c r="C104" s="102"/>
      <c r="D104" s="102"/>
      <c r="E104" s="123"/>
      <c r="F104" s="124" t="str">
        <f aca="false">IF(TRIM(E104)="","",VLOOKUP(E104,source!A$2:B$244,2,0))</f>
        <v/>
      </c>
      <c r="G104" s="102"/>
      <c r="H104" s="102"/>
      <c r="I104" s="125"/>
      <c r="J104" s="126"/>
      <c r="K104" s="124" t="str">
        <f aca="false">IF(TRIM(J104)="","",VLOOKUP(J104,source!C$2:D$9,2,0))</f>
        <v/>
      </c>
      <c r="L104" s="127"/>
      <c r="M104" s="126"/>
      <c r="N104" s="124" t="str">
        <f aca="false">IF(TRIM(M104)="","",VLOOKUP(M104,source!E$2:F$22,2,0))</f>
        <v/>
      </c>
      <c r="O104" s="128"/>
      <c r="P104" s="129" t="n">
        <f aca="false">L104*O104</f>
        <v>0</v>
      </c>
    </row>
    <row r="105" customFormat="false" ht="12" hidden="false" customHeight="false" outlineLevel="0" collapsed="false">
      <c r="A105" s="101"/>
      <c r="B105" s="102"/>
      <c r="C105" s="102"/>
      <c r="D105" s="102"/>
      <c r="E105" s="123"/>
      <c r="F105" s="124" t="str">
        <f aca="false">IF(TRIM(E105)="","",VLOOKUP(E105,source!A$2:B$244,2,0))</f>
        <v/>
      </c>
      <c r="G105" s="102"/>
      <c r="H105" s="102"/>
      <c r="I105" s="125"/>
      <c r="J105" s="126"/>
      <c r="K105" s="124" t="str">
        <f aca="false">IF(TRIM(J105)="","",VLOOKUP(J105,source!C$2:D$9,2,0))</f>
        <v/>
      </c>
      <c r="L105" s="127"/>
      <c r="M105" s="126"/>
      <c r="N105" s="124" t="str">
        <f aca="false">IF(TRIM(M105)="","",VLOOKUP(M105,source!E$2:F$22,2,0))</f>
        <v/>
      </c>
      <c r="O105" s="128"/>
      <c r="P105" s="129" t="n">
        <f aca="false">L105*O105</f>
        <v>0</v>
      </c>
    </row>
    <row r="106" customFormat="false" ht="12" hidden="false" customHeight="false" outlineLevel="0" collapsed="false">
      <c r="A106" s="101"/>
      <c r="B106" s="102"/>
      <c r="C106" s="102"/>
      <c r="D106" s="102"/>
      <c r="E106" s="123"/>
      <c r="F106" s="124" t="str">
        <f aca="false">IF(TRIM(E106)="","",VLOOKUP(E106,source!A$2:B$244,2,0))</f>
        <v/>
      </c>
      <c r="G106" s="102"/>
      <c r="H106" s="102"/>
      <c r="I106" s="125"/>
      <c r="J106" s="126"/>
      <c r="K106" s="124" t="str">
        <f aca="false">IF(TRIM(J106)="","",VLOOKUP(J106,source!C$2:D$9,2,0))</f>
        <v/>
      </c>
      <c r="L106" s="127"/>
      <c r="M106" s="126"/>
      <c r="N106" s="124" t="str">
        <f aca="false">IF(TRIM(M106)="","",VLOOKUP(M106,source!E$2:F$22,2,0))</f>
        <v/>
      </c>
      <c r="O106" s="128"/>
      <c r="P106" s="129" t="n">
        <f aca="false">L106*O106</f>
        <v>0</v>
      </c>
    </row>
    <row r="107" customFormat="false" ht="12" hidden="false" customHeight="false" outlineLevel="0" collapsed="false">
      <c r="A107" s="101"/>
      <c r="B107" s="102"/>
      <c r="C107" s="102"/>
      <c r="D107" s="102"/>
      <c r="E107" s="123"/>
      <c r="F107" s="124" t="str">
        <f aca="false">IF(TRIM(E107)="","",VLOOKUP(E107,source!A$2:B$244,2,0))</f>
        <v/>
      </c>
      <c r="G107" s="102"/>
      <c r="H107" s="102"/>
      <c r="I107" s="125"/>
      <c r="J107" s="126"/>
      <c r="K107" s="124" t="str">
        <f aca="false">IF(TRIM(J107)="","",VLOOKUP(J107,source!C$2:D$9,2,0))</f>
        <v/>
      </c>
      <c r="L107" s="127"/>
      <c r="M107" s="126"/>
      <c r="N107" s="124" t="str">
        <f aca="false">IF(TRIM(M107)="","",VLOOKUP(M107,source!E$2:F$22,2,0))</f>
        <v/>
      </c>
      <c r="O107" s="128"/>
      <c r="P107" s="129" t="n">
        <f aca="false">L107*O107</f>
        <v>0</v>
      </c>
    </row>
    <row r="108" customFormat="false" ht="12" hidden="false" customHeight="false" outlineLevel="0" collapsed="false">
      <c r="A108" s="101"/>
      <c r="B108" s="102"/>
      <c r="C108" s="102"/>
      <c r="D108" s="102"/>
      <c r="E108" s="123"/>
      <c r="F108" s="124" t="str">
        <f aca="false">IF(TRIM(E108)="","",VLOOKUP(E108,source!A$2:B$244,2,0))</f>
        <v/>
      </c>
      <c r="G108" s="102"/>
      <c r="H108" s="102"/>
      <c r="I108" s="125"/>
      <c r="J108" s="126"/>
      <c r="K108" s="124" t="str">
        <f aca="false">IF(TRIM(J108)="","",VLOOKUP(J108,source!C$2:D$9,2,0))</f>
        <v/>
      </c>
      <c r="L108" s="127"/>
      <c r="M108" s="126"/>
      <c r="N108" s="124" t="str">
        <f aca="false">IF(TRIM(M108)="","",VLOOKUP(M108,source!E$2:F$22,2,0))</f>
        <v/>
      </c>
      <c r="O108" s="128"/>
      <c r="P108" s="129" t="n">
        <f aca="false">L108*O108</f>
        <v>0</v>
      </c>
    </row>
    <row r="109" customFormat="false" ht="12" hidden="false" customHeight="false" outlineLevel="0" collapsed="false">
      <c r="A109" s="101"/>
      <c r="B109" s="102"/>
      <c r="C109" s="102"/>
      <c r="D109" s="102"/>
      <c r="E109" s="123"/>
      <c r="F109" s="124" t="str">
        <f aca="false">IF(TRIM(E109)="","",VLOOKUP(E109,source!A$2:B$244,2,0))</f>
        <v/>
      </c>
      <c r="G109" s="102"/>
      <c r="H109" s="102"/>
      <c r="I109" s="125"/>
      <c r="J109" s="126"/>
      <c r="K109" s="124" t="str">
        <f aca="false">IF(TRIM(J109)="","",VLOOKUP(J109,source!C$2:D$9,2,0))</f>
        <v/>
      </c>
      <c r="L109" s="127"/>
      <c r="M109" s="126"/>
      <c r="N109" s="124" t="str">
        <f aca="false">IF(TRIM(M109)="","",VLOOKUP(M109,source!E$2:F$22,2,0))</f>
        <v/>
      </c>
      <c r="O109" s="128"/>
      <c r="P109" s="129" t="n">
        <f aca="false">L109*O109</f>
        <v>0</v>
      </c>
    </row>
    <row r="110" customFormat="false" ht="12" hidden="false" customHeight="false" outlineLevel="0" collapsed="false">
      <c r="A110" s="101"/>
      <c r="B110" s="102"/>
      <c r="C110" s="102"/>
      <c r="D110" s="102"/>
      <c r="E110" s="123"/>
      <c r="F110" s="124" t="str">
        <f aca="false">IF(TRIM(E110)="","",VLOOKUP(E110,source!A$2:B$244,2,0))</f>
        <v/>
      </c>
      <c r="G110" s="102"/>
      <c r="H110" s="102"/>
      <c r="I110" s="125"/>
      <c r="J110" s="126"/>
      <c r="K110" s="124" t="str">
        <f aca="false">IF(TRIM(J110)="","",VLOOKUP(J110,source!C$2:D$9,2,0))</f>
        <v/>
      </c>
      <c r="L110" s="127"/>
      <c r="M110" s="126"/>
      <c r="N110" s="124" t="str">
        <f aca="false">IF(TRIM(M110)="","",VLOOKUP(M110,source!E$2:F$22,2,0))</f>
        <v/>
      </c>
      <c r="O110" s="128"/>
      <c r="P110" s="129" t="n">
        <f aca="false">L110*O110</f>
        <v>0</v>
      </c>
    </row>
    <row r="111" customFormat="false" ht="12" hidden="false" customHeight="false" outlineLevel="0" collapsed="false">
      <c r="A111" s="101"/>
      <c r="B111" s="102"/>
      <c r="C111" s="102"/>
      <c r="D111" s="102"/>
      <c r="E111" s="123"/>
      <c r="F111" s="124" t="str">
        <f aca="false">IF(TRIM(E111)="","",VLOOKUP(E111,source!A$2:B$244,2,0))</f>
        <v/>
      </c>
      <c r="G111" s="102"/>
      <c r="H111" s="102"/>
      <c r="I111" s="125"/>
      <c r="J111" s="126"/>
      <c r="K111" s="124" t="str">
        <f aca="false">IF(TRIM(J111)="","",VLOOKUP(J111,source!C$2:D$9,2,0))</f>
        <v/>
      </c>
      <c r="L111" s="127"/>
      <c r="M111" s="126"/>
      <c r="N111" s="124" t="str">
        <f aca="false">IF(TRIM(M111)="","",VLOOKUP(M111,source!E$2:F$22,2,0))</f>
        <v/>
      </c>
      <c r="O111" s="128"/>
      <c r="P111" s="129" t="n">
        <f aca="false">L111*O111</f>
        <v>0</v>
      </c>
    </row>
    <row r="112" customFormat="false" ht="12" hidden="false" customHeight="false" outlineLevel="0" collapsed="false">
      <c r="A112" s="101"/>
      <c r="B112" s="102"/>
      <c r="C112" s="102"/>
      <c r="D112" s="102"/>
      <c r="E112" s="123"/>
      <c r="F112" s="124" t="str">
        <f aca="false">IF(TRIM(E112)="","",VLOOKUP(E112,source!A$2:B$244,2,0))</f>
        <v/>
      </c>
      <c r="G112" s="102"/>
      <c r="H112" s="102"/>
      <c r="I112" s="125"/>
      <c r="J112" s="126"/>
      <c r="K112" s="124" t="str">
        <f aca="false">IF(TRIM(J112)="","",VLOOKUP(J112,source!C$2:D$9,2,0))</f>
        <v/>
      </c>
      <c r="L112" s="127"/>
      <c r="M112" s="126"/>
      <c r="N112" s="124" t="str">
        <f aca="false">IF(TRIM(M112)="","",VLOOKUP(M112,source!E$2:F$22,2,0))</f>
        <v/>
      </c>
      <c r="O112" s="128"/>
      <c r="P112" s="129" t="n">
        <f aca="false">L112*O112</f>
        <v>0</v>
      </c>
    </row>
    <row r="113" customFormat="false" ht="12" hidden="false" customHeight="false" outlineLevel="0" collapsed="false">
      <c r="A113" s="101"/>
      <c r="B113" s="102"/>
      <c r="C113" s="102"/>
      <c r="D113" s="102"/>
      <c r="E113" s="123"/>
      <c r="F113" s="124" t="str">
        <f aca="false">IF(TRIM(E113)="","",VLOOKUP(E113,source!A$2:B$244,2,0))</f>
        <v/>
      </c>
      <c r="G113" s="102"/>
      <c r="H113" s="102"/>
      <c r="I113" s="125"/>
      <c r="J113" s="126"/>
      <c r="K113" s="124" t="str">
        <f aca="false">IF(TRIM(J113)="","",VLOOKUP(J113,source!C$2:D$9,2,0))</f>
        <v/>
      </c>
      <c r="L113" s="127"/>
      <c r="M113" s="126"/>
      <c r="N113" s="124" t="str">
        <f aca="false">IF(TRIM(M113)="","",VLOOKUP(M113,source!E$2:F$22,2,0))</f>
        <v/>
      </c>
      <c r="O113" s="128"/>
      <c r="P113" s="129" t="n">
        <f aca="false">L113*O113</f>
        <v>0</v>
      </c>
    </row>
    <row r="114" customFormat="false" ht="12" hidden="false" customHeight="false" outlineLevel="0" collapsed="false">
      <c r="A114" s="101"/>
      <c r="B114" s="102"/>
      <c r="C114" s="102"/>
      <c r="D114" s="102"/>
      <c r="E114" s="123"/>
      <c r="F114" s="124" t="str">
        <f aca="false">IF(TRIM(E114)="","",VLOOKUP(E114,source!A$2:B$244,2,0))</f>
        <v/>
      </c>
      <c r="G114" s="102"/>
      <c r="H114" s="102"/>
      <c r="I114" s="125"/>
      <c r="J114" s="126"/>
      <c r="K114" s="124" t="str">
        <f aca="false">IF(TRIM(J114)="","",VLOOKUP(J114,source!C$2:D$9,2,0))</f>
        <v/>
      </c>
      <c r="L114" s="127"/>
      <c r="M114" s="126"/>
      <c r="N114" s="124" t="str">
        <f aca="false">IF(TRIM(M114)="","",VLOOKUP(M114,source!E$2:F$22,2,0))</f>
        <v/>
      </c>
      <c r="O114" s="128"/>
      <c r="P114" s="129" t="n">
        <f aca="false">L114*O114</f>
        <v>0</v>
      </c>
    </row>
    <row r="115" customFormat="false" ht="12" hidden="false" customHeight="false" outlineLevel="0" collapsed="false">
      <c r="A115" s="101"/>
      <c r="B115" s="102"/>
      <c r="C115" s="102"/>
      <c r="D115" s="102"/>
      <c r="E115" s="123"/>
      <c r="F115" s="124" t="str">
        <f aca="false">IF(TRIM(E115)="","",VLOOKUP(E115,source!A$2:B$244,2,0))</f>
        <v/>
      </c>
      <c r="G115" s="102"/>
      <c r="H115" s="102"/>
      <c r="I115" s="125"/>
      <c r="J115" s="126"/>
      <c r="K115" s="124" t="str">
        <f aca="false">IF(TRIM(J115)="","",VLOOKUP(J115,source!C$2:D$9,2,0))</f>
        <v/>
      </c>
      <c r="L115" s="127"/>
      <c r="M115" s="126"/>
      <c r="N115" s="124" t="str">
        <f aca="false">IF(TRIM(M115)="","",VLOOKUP(M115,source!E$2:F$22,2,0))</f>
        <v/>
      </c>
      <c r="O115" s="128"/>
      <c r="P115" s="129" t="n">
        <f aca="false">L115*O115</f>
        <v>0</v>
      </c>
    </row>
    <row r="116" customFormat="false" ht="12" hidden="false" customHeight="false" outlineLevel="0" collapsed="false">
      <c r="A116" s="101"/>
      <c r="B116" s="102"/>
      <c r="C116" s="102"/>
      <c r="D116" s="102"/>
      <c r="E116" s="123"/>
      <c r="F116" s="124" t="str">
        <f aca="false">IF(TRIM(E116)="","",VLOOKUP(E116,source!A$2:B$244,2,0))</f>
        <v/>
      </c>
      <c r="G116" s="102"/>
      <c r="H116" s="102"/>
      <c r="I116" s="125"/>
      <c r="J116" s="126"/>
      <c r="K116" s="124" t="str">
        <f aca="false">IF(TRIM(J116)="","",VLOOKUP(J116,source!C$2:D$9,2,0))</f>
        <v/>
      </c>
      <c r="L116" s="127"/>
      <c r="M116" s="126"/>
      <c r="N116" s="124" t="str">
        <f aca="false">IF(TRIM(M116)="","",VLOOKUP(M116,source!E$2:F$22,2,0))</f>
        <v/>
      </c>
      <c r="O116" s="128"/>
      <c r="P116" s="129" t="n">
        <f aca="false">L116*O116</f>
        <v>0</v>
      </c>
    </row>
    <row r="117" customFormat="false" ht="12" hidden="false" customHeight="false" outlineLevel="0" collapsed="false">
      <c r="A117" s="101"/>
      <c r="B117" s="102"/>
      <c r="C117" s="102"/>
      <c r="D117" s="102"/>
      <c r="E117" s="123"/>
      <c r="F117" s="124" t="str">
        <f aca="false">IF(TRIM(E117)="","",VLOOKUP(E117,source!A$2:B$244,2,0))</f>
        <v/>
      </c>
      <c r="G117" s="102"/>
      <c r="H117" s="102"/>
      <c r="I117" s="125"/>
      <c r="J117" s="126"/>
      <c r="K117" s="124" t="str">
        <f aca="false">IF(TRIM(J117)="","",VLOOKUP(J117,source!C$2:D$9,2,0))</f>
        <v/>
      </c>
      <c r="L117" s="127"/>
      <c r="M117" s="126"/>
      <c r="N117" s="124" t="str">
        <f aca="false">IF(TRIM(M117)="","",VLOOKUP(M117,source!E$2:F$22,2,0))</f>
        <v/>
      </c>
      <c r="O117" s="128"/>
      <c r="P117" s="129" t="n">
        <f aca="false">L117*O117</f>
        <v>0</v>
      </c>
    </row>
    <row r="118" customFormat="false" ht="12" hidden="false" customHeight="false" outlineLevel="0" collapsed="false">
      <c r="A118" s="101"/>
      <c r="B118" s="102"/>
      <c r="C118" s="102"/>
      <c r="D118" s="102"/>
      <c r="E118" s="123"/>
      <c r="F118" s="124" t="str">
        <f aca="false">IF(TRIM(E118)="","",VLOOKUP(E118,source!A$2:B$244,2,0))</f>
        <v/>
      </c>
      <c r="G118" s="102"/>
      <c r="H118" s="102"/>
      <c r="I118" s="125"/>
      <c r="J118" s="126"/>
      <c r="K118" s="124" t="str">
        <f aca="false">IF(TRIM(J118)="","",VLOOKUP(J118,source!C$2:D$9,2,0))</f>
        <v/>
      </c>
      <c r="L118" s="127"/>
      <c r="M118" s="126"/>
      <c r="N118" s="124" t="str">
        <f aca="false">IF(TRIM(M118)="","",VLOOKUP(M118,source!E$2:F$22,2,0))</f>
        <v/>
      </c>
      <c r="O118" s="128"/>
      <c r="P118" s="129" t="n">
        <f aca="false">L118*O118</f>
        <v>0</v>
      </c>
    </row>
    <row r="119" customFormat="false" ht="12" hidden="false" customHeight="false" outlineLevel="0" collapsed="false">
      <c r="A119" s="101"/>
      <c r="B119" s="102"/>
      <c r="C119" s="102"/>
      <c r="D119" s="102"/>
      <c r="E119" s="123"/>
      <c r="F119" s="124" t="str">
        <f aca="false">IF(TRIM(E119)="","",VLOOKUP(E119,source!A$2:B$244,2,0))</f>
        <v/>
      </c>
      <c r="G119" s="102"/>
      <c r="H119" s="102"/>
      <c r="I119" s="125"/>
      <c r="J119" s="126"/>
      <c r="K119" s="124" t="str">
        <f aca="false">IF(TRIM(J119)="","",VLOOKUP(J119,source!C$2:D$9,2,0))</f>
        <v/>
      </c>
      <c r="L119" s="127"/>
      <c r="M119" s="126"/>
      <c r="N119" s="124" t="str">
        <f aca="false">IF(TRIM(M119)="","",VLOOKUP(M119,source!E$2:F$22,2,0))</f>
        <v/>
      </c>
      <c r="O119" s="128"/>
      <c r="P119" s="129" t="n">
        <f aca="false">L119*O119</f>
        <v>0</v>
      </c>
    </row>
    <row r="120" customFormat="false" ht="12" hidden="false" customHeight="false" outlineLevel="0" collapsed="false">
      <c r="A120" s="101"/>
      <c r="B120" s="102"/>
      <c r="C120" s="102"/>
      <c r="D120" s="102"/>
      <c r="E120" s="123"/>
      <c r="F120" s="124" t="str">
        <f aca="false">IF(TRIM(E120)="","",VLOOKUP(E120,source!A$2:B$244,2,0))</f>
        <v/>
      </c>
      <c r="G120" s="102"/>
      <c r="H120" s="102"/>
      <c r="I120" s="125"/>
      <c r="J120" s="126"/>
      <c r="K120" s="124" t="str">
        <f aca="false">IF(TRIM(J120)="","",VLOOKUP(J120,source!C$2:D$9,2,0))</f>
        <v/>
      </c>
      <c r="L120" s="127"/>
      <c r="M120" s="126"/>
      <c r="N120" s="124" t="str">
        <f aca="false">IF(TRIM(M120)="","",VLOOKUP(M120,source!E$2:F$22,2,0))</f>
        <v/>
      </c>
      <c r="O120" s="128"/>
      <c r="P120" s="129" t="n">
        <f aca="false">L120*O120</f>
        <v>0</v>
      </c>
    </row>
    <row r="121" customFormat="false" ht="12" hidden="false" customHeight="false" outlineLevel="0" collapsed="false">
      <c r="A121" s="101"/>
      <c r="B121" s="102"/>
      <c r="C121" s="102"/>
      <c r="D121" s="102"/>
      <c r="E121" s="123"/>
      <c r="F121" s="124" t="str">
        <f aca="false">IF(TRIM(E121)="","",VLOOKUP(E121,source!A$2:B$244,2,0))</f>
        <v/>
      </c>
      <c r="G121" s="102"/>
      <c r="H121" s="102"/>
      <c r="I121" s="125"/>
      <c r="J121" s="126"/>
      <c r="K121" s="124" t="str">
        <f aca="false">IF(TRIM(J121)="","",VLOOKUP(J121,source!C$2:D$9,2,0))</f>
        <v/>
      </c>
      <c r="L121" s="127"/>
      <c r="M121" s="126"/>
      <c r="N121" s="124" t="str">
        <f aca="false">IF(TRIM(M121)="","",VLOOKUP(M121,source!E$2:F$22,2,0))</f>
        <v/>
      </c>
      <c r="O121" s="128"/>
      <c r="P121" s="129" t="n">
        <f aca="false">L121*O121</f>
        <v>0</v>
      </c>
    </row>
    <row r="122" customFormat="false" ht="12" hidden="false" customHeight="false" outlineLevel="0" collapsed="false">
      <c r="A122" s="101"/>
      <c r="B122" s="102"/>
      <c r="C122" s="102"/>
      <c r="D122" s="102"/>
      <c r="E122" s="123"/>
      <c r="F122" s="124" t="str">
        <f aca="false">IF(TRIM(E122)="","",VLOOKUP(E122,source!A$2:B$244,2,0))</f>
        <v/>
      </c>
      <c r="G122" s="102"/>
      <c r="H122" s="102"/>
      <c r="I122" s="125"/>
      <c r="J122" s="126"/>
      <c r="K122" s="124" t="str">
        <f aca="false">IF(TRIM(J122)="","",VLOOKUP(J122,source!C$2:D$9,2,0))</f>
        <v/>
      </c>
      <c r="L122" s="127"/>
      <c r="M122" s="126"/>
      <c r="N122" s="124" t="str">
        <f aca="false">IF(TRIM(M122)="","",VLOOKUP(M122,source!E$2:F$22,2,0))</f>
        <v/>
      </c>
      <c r="O122" s="128"/>
      <c r="P122" s="129" t="n">
        <f aca="false">L122*O122</f>
        <v>0</v>
      </c>
    </row>
    <row r="123" customFormat="false" ht="12" hidden="false" customHeight="false" outlineLevel="0" collapsed="false">
      <c r="A123" s="101"/>
      <c r="B123" s="102"/>
      <c r="C123" s="102"/>
      <c r="D123" s="102"/>
      <c r="E123" s="123"/>
      <c r="F123" s="124" t="str">
        <f aca="false">IF(TRIM(E123)="","",VLOOKUP(E123,source!A$2:B$244,2,0))</f>
        <v/>
      </c>
      <c r="G123" s="102"/>
      <c r="H123" s="102"/>
      <c r="I123" s="125"/>
      <c r="J123" s="126"/>
      <c r="K123" s="124" t="str">
        <f aca="false">IF(TRIM(J123)="","",VLOOKUP(J123,source!C$2:D$9,2,0))</f>
        <v/>
      </c>
      <c r="L123" s="127"/>
      <c r="M123" s="126"/>
      <c r="N123" s="124" t="str">
        <f aca="false">IF(TRIM(M123)="","",VLOOKUP(M123,source!E$2:F$22,2,0))</f>
        <v/>
      </c>
      <c r="O123" s="128"/>
      <c r="P123" s="129" t="n">
        <f aca="false">L123*O123</f>
        <v>0</v>
      </c>
    </row>
    <row r="124" customFormat="false" ht="12" hidden="false" customHeight="false" outlineLevel="0" collapsed="false">
      <c r="A124" s="101"/>
      <c r="B124" s="102"/>
      <c r="C124" s="102"/>
      <c r="D124" s="102"/>
      <c r="E124" s="123"/>
      <c r="F124" s="124" t="str">
        <f aca="false">IF(TRIM(E124)="","",VLOOKUP(E124,source!A$2:B$244,2,0))</f>
        <v/>
      </c>
      <c r="G124" s="102"/>
      <c r="H124" s="102"/>
      <c r="I124" s="125"/>
      <c r="J124" s="126"/>
      <c r="K124" s="124" t="str">
        <f aca="false">IF(TRIM(J124)="","",VLOOKUP(J124,source!C$2:D$9,2,0))</f>
        <v/>
      </c>
      <c r="L124" s="127"/>
      <c r="M124" s="126"/>
      <c r="N124" s="124" t="str">
        <f aca="false">IF(TRIM(M124)="","",VLOOKUP(M124,source!E$2:F$22,2,0))</f>
        <v/>
      </c>
      <c r="O124" s="128"/>
      <c r="P124" s="129" t="n">
        <f aca="false">L124*O124</f>
        <v>0</v>
      </c>
    </row>
    <row r="125" customFormat="false" ht="12" hidden="false" customHeight="false" outlineLevel="0" collapsed="false">
      <c r="A125" s="101"/>
      <c r="B125" s="102"/>
      <c r="C125" s="102"/>
      <c r="D125" s="102"/>
      <c r="E125" s="123"/>
      <c r="F125" s="124" t="str">
        <f aca="false">IF(TRIM(E125)="","",VLOOKUP(E125,source!A$2:B$244,2,0))</f>
        <v/>
      </c>
      <c r="G125" s="102"/>
      <c r="H125" s="102"/>
      <c r="I125" s="125"/>
      <c r="J125" s="126"/>
      <c r="K125" s="124" t="str">
        <f aca="false">IF(TRIM(J125)="","",VLOOKUP(J125,source!C$2:D$9,2,0))</f>
        <v/>
      </c>
      <c r="L125" s="127"/>
      <c r="M125" s="126"/>
      <c r="N125" s="124" t="str">
        <f aca="false">IF(TRIM(M125)="","",VLOOKUP(M125,source!E$2:F$22,2,0))</f>
        <v/>
      </c>
      <c r="O125" s="128"/>
      <c r="P125" s="129" t="n">
        <f aca="false">L125*O125</f>
        <v>0</v>
      </c>
    </row>
    <row r="126" customFormat="false" ht="12" hidden="false" customHeight="false" outlineLevel="0" collapsed="false">
      <c r="A126" s="101"/>
      <c r="B126" s="102"/>
      <c r="C126" s="102"/>
      <c r="D126" s="102"/>
      <c r="E126" s="123"/>
      <c r="F126" s="124" t="str">
        <f aca="false">IF(TRIM(E126)="","",VLOOKUP(E126,source!A$2:B$244,2,0))</f>
        <v/>
      </c>
      <c r="G126" s="102"/>
      <c r="H126" s="102"/>
      <c r="I126" s="125"/>
      <c r="J126" s="126"/>
      <c r="K126" s="124" t="str">
        <f aca="false">IF(TRIM(J126)="","",VLOOKUP(J126,source!C$2:D$9,2,0))</f>
        <v/>
      </c>
      <c r="L126" s="127"/>
      <c r="M126" s="126"/>
      <c r="N126" s="124" t="str">
        <f aca="false">IF(TRIM(M126)="","",VLOOKUP(M126,source!E$2:F$22,2,0))</f>
        <v/>
      </c>
      <c r="O126" s="128"/>
      <c r="P126" s="129" t="n">
        <f aca="false">L126*O126</f>
        <v>0</v>
      </c>
    </row>
    <row r="127" customFormat="false" ht="12" hidden="false" customHeight="false" outlineLevel="0" collapsed="false">
      <c r="A127" s="101"/>
      <c r="B127" s="102"/>
      <c r="C127" s="102"/>
      <c r="D127" s="102"/>
      <c r="E127" s="123"/>
      <c r="F127" s="124" t="str">
        <f aca="false">IF(TRIM(E127)="","",VLOOKUP(E127,source!A$2:B$244,2,0))</f>
        <v/>
      </c>
      <c r="G127" s="102"/>
      <c r="H127" s="102"/>
      <c r="I127" s="125"/>
      <c r="J127" s="126"/>
      <c r="K127" s="124" t="str">
        <f aca="false">IF(TRIM(J127)="","",VLOOKUP(J127,source!C$2:D$9,2,0))</f>
        <v/>
      </c>
      <c r="L127" s="127"/>
      <c r="M127" s="126"/>
      <c r="N127" s="124" t="str">
        <f aca="false">IF(TRIM(M127)="","",VLOOKUP(M127,source!E$2:F$22,2,0))</f>
        <v/>
      </c>
      <c r="O127" s="128"/>
      <c r="P127" s="129" t="n">
        <f aca="false">L127*O127</f>
        <v>0</v>
      </c>
    </row>
    <row r="128" customFormat="false" ht="12" hidden="false" customHeight="false" outlineLevel="0" collapsed="false">
      <c r="A128" s="101"/>
      <c r="B128" s="102"/>
      <c r="C128" s="102"/>
      <c r="D128" s="102"/>
      <c r="E128" s="123"/>
      <c r="F128" s="124" t="str">
        <f aca="false">IF(TRIM(E128)="","",VLOOKUP(E128,source!A$2:B$244,2,0))</f>
        <v/>
      </c>
      <c r="G128" s="102"/>
      <c r="H128" s="102"/>
      <c r="I128" s="125"/>
      <c r="J128" s="126"/>
      <c r="K128" s="124" t="str">
        <f aca="false">IF(TRIM(J128)="","",VLOOKUP(J128,source!C$2:D$9,2,0))</f>
        <v/>
      </c>
      <c r="L128" s="127"/>
      <c r="M128" s="126"/>
      <c r="N128" s="124" t="str">
        <f aca="false">IF(TRIM(M128)="","",VLOOKUP(M128,source!E$2:F$22,2,0))</f>
        <v/>
      </c>
      <c r="O128" s="128"/>
      <c r="P128" s="129" t="n">
        <f aca="false">L128*O128</f>
        <v>0</v>
      </c>
    </row>
    <row r="129" customFormat="false" ht="12" hidden="false" customHeight="false" outlineLevel="0" collapsed="false">
      <c r="A129" s="101"/>
      <c r="B129" s="102"/>
      <c r="C129" s="102"/>
      <c r="D129" s="102"/>
      <c r="E129" s="123"/>
      <c r="F129" s="124" t="str">
        <f aca="false">IF(TRIM(E129)="","",VLOOKUP(E129,source!A$2:B$244,2,0))</f>
        <v/>
      </c>
      <c r="G129" s="102"/>
      <c r="H129" s="102"/>
      <c r="I129" s="125"/>
      <c r="J129" s="126"/>
      <c r="K129" s="124" t="str">
        <f aca="false">IF(TRIM(J129)="","",VLOOKUP(J129,source!C$2:D$9,2,0))</f>
        <v/>
      </c>
      <c r="L129" s="127"/>
      <c r="M129" s="126"/>
      <c r="N129" s="124" t="str">
        <f aca="false">IF(TRIM(M129)="","",VLOOKUP(M129,source!E$2:F$22,2,0))</f>
        <v/>
      </c>
      <c r="O129" s="128"/>
      <c r="P129" s="129" t="n">
        <f aca="false">L129*O129</f>
        <v>0</v>
      </c>
    </row>
    <row r="130" customFormat="false" ht="12" hidden="false" customHeight="false" outlineLevel="0" collapsed="false">
      <c r="A130" s="101"/>
      <c r="B130" s="102"/>
      <c r="C130" s="102"/>
      <c r="D130" s="102"/>
      <c r="E130" s="123"/>
      <c r="F130" s="124" t="str">
        <f aca="false">IF(TRIM(E130)="","",VLOOKUP(E130,source!A$2:B$244,2,0))</f>
        <v/>
      </c>
      <c r="G130" s="102"/>
      <c r="H130" s="102"/>
      <c r="I130" s="125"/>
      <c r="J130" s="126"/>
      <c r="K130" s="124" t="str">
        <f aca="false">IF(TRIM(J130)="","",VLOOKUP(J130,source!C$2:D$9,2,0))</f>
        <v/>
      </c>
      <c r="L130" s="127"/>
      <c r="M130" s="126"/>
      <c r="N130" s="124" t="str">
        <f aca="false">IF(TRIM(M130)="","",VLOOKUP(M130,source!E$2:F$22,2,0))</f>
        <v/>
      </c>
      <c r="O130" s="128"/>
      <c r="P130" s="129" t="n">
        <f aca="false">L130*O130</f>
        <v>0</v>
      </c>
    </row>
    <row r="131" customFormat="false" ht="12" hidden="false" customHeight="false" outlineLevel="0" collapsed="false">
      <c r="A131" s="101"/>
      <c r="B131" s="102"/>
      <c r="C131" s="102"/>
      <c r="D131" s="102"/>
      <c r="E131" s="123"/>
      <c r="F131" s="124" t="str">
        <f aca="false">IF(TRIM(E131)="","",VLOOKUP(E131,source!A$2:B$244,2,0))</f>
        <v/>
      </c>
      <c r="G131" s="102"/>
      <c r="H131" s="102"/>
      <c r="I131" s="125"/>
      <c r="J131" s="126"/>
      <c r="K131" s="124" t="str">
        <f aca="false">IF(TRIM(J131)="","",VLOOKUP(J131,source!C$2:D$9,2,0))</f>
        <v/>
      </c>
      <c r="L131" s="127"/>
      <c r="M131" s="126"/>
      <c r="N131" s="124" t="str">
        <f aca="false">IF(TRIM(M131)="","",VLOOKUP(M131,source!E$2:F$22,2,0))</f>
        <v/>
      </c>
      <c r="O131" s="128"/>
      <c r="P131" s="129" t="n">
        <f aca="false">L131*O131</f>
        <v>0</v>
      </c>
    </row>
    <row r="132" customFormat="false" ht="12" hidden="false" customHeight="false" outlineLevel="0" collapsed="false">
      <c r="A132" s="101"/>
      <c r="B132" s="102"/>
      <c r="C132" s="102"/>
      <c r="D132" s="102"/>
      <c r="E132" s="123"/>
      <c r="F132" s="124" t="str">
        <f aca="false">IF(TRIM(E132)="","",VLOOKUP(E132,source!A$2:B$244,2,0))</f>
        <v/>
      </c>
      <c r="G132" s="102"/>
      <c r="H132" s="102"/>
      <c r="I132" s="125"/>
      <c r="J132" s="126"/>
      <c r="K132" s="124" t="str">
        <f aca="false">IF(TRIM(J132)="","",VLOOKUP(J132,source!C$2:D$9,2,0))</f>
        <v/>
      </c>
      <c r="L132" s="127"/>
      <c r="M132" s="126"/>
      <c r="N132" s="124" t="str">
        <f aca="false">IF(TRIM(M132)="","",VLOOKUP(M132,source!E$2:F$22,2,0))</f>
        <v/>
      </c>
      <c r="O132" s="128"/>
      <c r="P132" s="129" t="n">
        <f aca="false">L132*O132</f>
        <v>0</v>
      </c>
    </row>
    <row r="133" customFormat="false" ht="12" hidden="false" customHeight="false" outlineLevel="0" collapsed="false">
      <c r="A133" s="101"/>
      <c r="B133" s="102"/>
      <c r="C133" s="102"/>
      <c r="D133" s="102"/>
      <c r="E133" s="123"/>
      <c r="F133" s="124" t="str">
        <f aca="false">IF(TRIM(E133)="","",VLOOKUP(E133,source!A$2:B$244,2,0))</f>
        <v/>
      </c>
      <c r="G133" s="102"/>
      <c r="H133" s="102"/>
      <c r="I133" s="125"/>
      <c r="J133" s="126"/>
      <c r="K133" s="124" t="str">
        <f aca="false">IF(TRIM(J133)="","",VLOOKUP(J133,source!C$2:D$9,2,0))</f>
        <v/>
      </c>
      <c r="L133" s="127"/>
      <c r="M133" s="126"/>
      <c r="N133" s="124" t="str">
        <f aca="false">IF(TRIM(M133)="","",VLOOKUP(M133,source!E$2:F$22,2,0))</f>
        <v/>
      </c>
      <c r="O133" s="128"/>
      <c r="P133" s="129" t="n">
        <f aca="false">L133*O133</f>
        <v>0</v>
      </c>
    </row>
    <row r="134" customFormat="false" ht="12" hidden="false" customHeight="false" outlineLevel="0" collapsed="false">
      <c r="A134" s="101"/>
      <c r="B134" s="102"/>
      <c r="C134" s="102"/>
      <c r="D134" s="102"/>
      <c r="E134" s="123"/>
      <c r="F134" s="124" t="str">
        <f aca="false">IF(TRIM(E134)="","",VLOOKUP(E134,source!A$2:B$244,2,0))</f>
        <v/>
      </c>
      <c r="G134" s="102"/>
      <c r="H134" s="102"/>
      <c r="I134" s="125"/>
      <c r="J134" s="126"/>
      <c r="K134" s="124" t="str">
        <f aca="false">IF(TRIM(J134)="","",VLOOKUP(J134,source!C$2:D$9,2,0))</f>
        <v/>
      </c>
      <c r="L134" s="127"/>
      <c r="M134" s="126"/>
      <c r="N134" s="124" t="str">
        <f aca="false">IF(TRIM(M134)="","",VLOOKUP(M134,source!E$2:F$22,2,0))</f>
        <v/>
      </c>
      <c r="O134" s="128"/>
      <c r="P134" s="129" t="n">
        <f aca="false">L134*O134</f>
        <v>0</v>
      </c>
    </row>
    <row r="135" customFormat="false" ht="12" hidden="false" customHeight="false" outlineLevel="0" collapsed="false">
      <c r="A135" s="101"/>
      <c r="B135" s="102"/>
      <c r="C135" s="102"/>
      <c r="D135" s="102"/>
      <c r="E135" s="123"/>
      <c r="F135" s="124" t="str">
        <f aca="false">IF(TRIM(E135)="","",VLOOKUP(E135,source!A$2:B$244,2,0))</f>
        <v/>
      </c>
      <c r="G135" s="102"/>
      <c r="H135" s="102"/>
      <c r="I135" s="125"/>
      <c r="J135" s="126"/>
      <c r="K135" s="124" t="str">
        <f aca="false">IF(TRIM(J135)="","",VLOOKUP(J135,source!C$2:D$9,2,0))</f>
        <v/>
      </c>
      <c r="L135" s="127"/>
      <c r="M135" s="126"/>
      <c r="N135" s="124" t="str">
        <f aca="false">IF(TRIM(M135)="","",VLOOKUP(M135,source!E$2:F$22,2,0))</f>
        <v/>
      </c>
      <c r="O135" s="128"/>
      <c r="P135" s="129" t="n">
        <f aca="false">L135*O135</f>
        <v>0</v>
      </c>
    </row>
    <row r="136" customFormat="false" ht="12" hidden="false" customHeight="false" outlineLevel="0" collapsed="false">
      <c r="A136" s="101"/>
      <c r="B136" s="102"/>
      <c r="C136" s="102"/>
      <c r="D136" s="102"/>
      <c r="E136" s="123"/>
      <c r="F136" s="124" t="str">
        <f aca="false">IF(TRIM(E136)="","",VLOOKUP(E136,source!A$2:B$244,2,0))</f>
        <v/>
      </c>
      <c r="G136" s="102"/>
      <c r="H136" s="102"/>
      <c r="I136" s="125"/>
      <c r="J136" s="126"/>
      <c r="K136" s="124" t="str">
        <f aca="false">IF(TRIM(J136)="","",VLOOKUP(J136,source!C$2:D$9,2,0))</f>
        <v/>
      </c>
      <c r="L136" s="127"/>
      <c r="M136" s="126"/>
      <c r="N136" s="124" t="str">
        <f aca="false">IF(TRIM(M136)="","",VLOOKUP(M136,source!E$2:F$22,2,0))</f>
        <v/>
      </c>
      <c r="O136" s="128"/>
      <c r="P136" s="129" t="n">
        <f aca="false">L136*O136</f>
        <v>0</v>
      </c>
    </row>
    <row r="137" customFormat="false" ht="12" hidden="false" customHeight="false" outlineLevel="0" collapsed="false">
      <c r="A137" s="101"/>
      <c r="B137" s="102"/>
      <c r="C137" s="102"/>
      <c r="D137" s="102"/>
      <c r="E137" s="123"/>
      <c r="F137" s="124" t="str">
        <f aca="false">IF(TRIM(E137)="","",VLOOKUP(E137,source!A$2:B$244,2,0))</f>
        <v/>
      </c>
      <c r="G137" s="102"/>
      <c r="H137" s="102"/>
      <c r="I137" s="125"/>
      <c r="J137" s="126"/>
      <c r="K137" s="124" t="str">
        <f aca="false">IF(TRIM(J137)="","",VLOOKUP(J137,source!C$2:D$9,2,0))</f>
        <v/>
      </c>
      <c r="L137" s="127"/>
      <c r="M137" s="126"/>
      <c r="N137" s="124" t="str">
        <f aca="false">IF(TRIM(M137)="","",VLOOKUP(M137,source!E$2:F$22,2,0))</f>
        <v/>
      </c>
      <c r="O137" s="128"/>
      <c r="P137" s="129" t="n">
        <f aca="false">L137*O137</f>
        <v>0</v>
      </c>
    </row>
    <row r="138" customFormat="false" ht="12" hidden="false" customHeight="false" outlineLevel="0" collapsed="false">
      <c r="A138" s="101"/>
      <c r="B138" s="102"/>
      <c r="C138" s="102"/>
      <c r="D138" s="102"/>
      <c r="E138" s="123"/>
      <c r="F138" s="124" t="str">
        <f aca="false">IF(TRIM(E138)="","",VLOOKUP(E138,source!A$2:B$244,2,0))</f>
        <v/>
      </c>
      <c r="G138" s="102"/>
      <c r="H138" s="102"/>
      <c r="I138" s="125"/>
      <c r="J138" s="126"/>
      <c r="K138" s="124" t="str">
        <f aca="false">IF(TRIM(J138)="","",VLOOKUP(J138,source!C$2:D$9,2,0))</f>
        <v/>
      </c>
      <c r="L138" s="127"/>
      <c r="M138" s="126"/>
      <c r="N138" s="124" t="str">
        <f aca="false">IF(TRIM(M138)="","",VLOOKUP(M138,source!E$2:F$22,2,0))</f>
        <v/>
      </c>
      <c r="O138" s="128"/>
      <c r="P138" s="129" t="n">
        <f aca="false">L138*O138</f>
        <v>0</v>
      </c>
    </row>
    <row r="139" customFormat="false" ht="12" hidden="false" customHeight="false" outlineLevel="0" collapsed="false">
      <c r="A139" s="101"/>
      <c r="B139" s="102"/>
      <c r="C139" s="102"/>
      <c r="D139" s="102"/>
      <c r="E139" s="123"/>
      <c r="F139" s="124" t="str">
        <f aca="false">IF(TRIM(E139)="","",VLOOKUP(E139,source!A$2:B$244,2,0))</f>
        <v/>
      </c>
      <c r="G139" s="102"/>
      <c r="H139" s="102"/>
      <c r="I139" s="125"/>
      <c r="J139" s="126"/>
      <c r="K139" s="124" t="str">
        <f aca="false">IF(TRIM(J139)="","",VLOOKUP(J139,source!C$2:D$9,2,0))</f>
        <v/>
      </c>
      <c r="L139" s="127"/>
      <c r="M139" s="126"/>
      <c r="N139" s="124" t="str">
        <f aca="false">IF(TRIM(M139)="","",VLOOKUP(M139,source!E$2:F$22,2,0))</f>
        <v/>
      </c>
      <c r="O139" s="128"/>
      <c r="P139" s="129" t="n">
        <f aca="false">L139*O139</f>
        <v>0</v>
      </c>
    </row>
    <row r="140" customFormat="false" ht="12" hidden="false" customHeight="false" outlineLevel="0" collapsed="false">
      <c r="A140" s="101"/>
      <c r="B140" s="102"/>
      <c r="C140" s="102"/>
      <c r="D140" s="102"/>
      <c r="E140" s="123"/>
      <c r="F140" s="124" t="str">
        <f aca="false">IF(TRIM(E140)="","",VLOOKUP(E140,source!A$2:B$244,2,0))</f>
        <v/>
      </c>
      <c r="G140" s="102"/>
      <c r="H140" s="102"/>
      <c r="I140" s="125"/>
      <c r="J140" s="126"/>
      <c r="K140" s="124" t="str">
        <f aca="false">IF(TRIM(J140)="","",VLOOKUP(J140,source!C$2:D$9,2,0))</f>
        <v/>
      </c>
      <c r="L140" s="127"/>
      <c r="M140" s="126"/>
      <c r="N140" s="124" t="str">
        <f aca="false">IF(TRIM(M140)="","",VLOOKUP(M140,source!E$2:F$22,2,0))</f>
        <v/>
      </c>
      <c r="O140" s="128"/>
      <c r="P140" s="129" t="n">
        <f aca="false">L140*O140</f>
        <v>0</v>
      </c>
    </row>
    <row r="141" customFormat="false" ht="12" hidden="false" customHeight="false" outlineLevel="0" collapsed="false">
      <c r="A141" s="101"/>
      <c r="B141" s="102"/>
      <c r="C141" s="102"/>
      <c r="D141" s="102"/>
      <c r="E141" s="123"/>
      <c r="F141" s="124" t="str">
        <f aca="false">IF(TRIM(E141)="","",VLOOKUP(E141,source!A$2:B$244,2,0))</f>
        <v/>
      </c>
      <c r="G141" s="102"/>
      <c r="H141" s="102"/>
      <c r="I141" s="125"/>
      <c r="J141" s="126"/>
      <c r="K141" s="124" t="str">
        <f aca="false">IF(TRIM(J141)="","",VLOOKUP(J141,source!C$2:D$9,2,0))</f>
        <v/>
      </c>
      <c r="L141" s="127"/>
      <c r="M141" s="126"/>
      <c r="N141" s="124" t="str">
        <f aca="false">IF(TRIM(M141)="","",VLOOKUP(M141,source!E$2:F$22,2,0))</f>
        <v/>
      </c>
      <c r="O141" s="128"/>
      <c r="P141" s="129" t="n">
        <f aca="false">L141*O141</f>
        <v>0</v>
      </c>
    </row>
    <row r="142" customFormat="false" ht="12" hidden="false" customHeight="false" outlineLevel="0" collapsed="false">
      <c r="A142" s="101"/>
      <c r="B142" s="102"/>
      <c r="C142" s="102"/>
      <c r="D142" s="102"/>
      <c r="E142" s="123"/>
      <c r="F142" s="124" t="str">
        <f aca="false">IF(TRIM(E142)="","",VLOOKUP(E142,source!A$2:B$244,2,0))</f>
        <v/>
      </c>
      <c r="G142" s="102"/>
      <c r="H142" s="102"/>
      <c r="I142" s="125"/>
      <c r="J142" s="126"/>
      <c r="K142" s="124" t="str">
        <f aca="false">IF(TRIM(J142)="","",VLOOKUP(J142,source!C$2:D$9,2,0))</f>
        <v/>
      </c>
      <c r="L142" s="127"/>
      <c r="M142" s="126"/>
      <c r="N142" s="124" t="str">
        <f aca="false">IF(TRIM(M142)="","",VLOOKUP(M142,source!E$2:F$22,2,0))</f>
        <v/>
      </c>
      <c r="O142" s="128"/>
      <c r="P142" s="129" t="n">
        <f aca="false">L142*O142</f>
        <v>0</v>
      </c>
    </row>
    <row r="143" customFormat="false" ht="12" hidden="false" customHeight="false" outlineLevel="0" collapsed="false">
      <c r="A143" s="101"/>
      <c r="B143" s="102"/>
      <c r="C143" s="102"/>
      <c r="D143" s="102"/>
      <c r="E143" s="123"/>
      <c r="F143" s="124" t="str">
        <f aca="false">IF(TRIM(E143)="","",VLOOKUP(E143,source!A$2:B$244,2,0))</f>
        <v/>
      </c>
      <c r="G143" s="102"/>
      <c r="H143" s="102"/>
      <c r="I143" s="125"/>
      <c r="J143" s="126"/>
      <c r="K143" s="124" t="str">
        <f aca="false">IF(TRIM(J143)="","",VLOOKUP(J143,source!C$2:D$9,2,0))</f>
        <v/>
      </c>
      <c r="L143" s="127"/>
      <c r="M143" s="126"/>
      <c r="N143" s="124" t="str">
        <f aca="false">IF(TRIM(M143)="","",VLOOKUP(M143,source!E$2:F$22,2,0))</f>
        <v/>
      </c>
      <c r="O143" s="128"/>
      <c r="P143" s="129" t="n">
        <f aca="false">L143*O143</f>
        <v>0</v>
      </c>
    </row>
    <row r="144" customFormat="false" ht="12" hidden="false" customHeight="false" outlineLevel="0" collapsed="false">
      <c r="A144" s="101"/>
      <c r="B144" s="102"/>
      <c r="C144" s="102"/>
      <c r="D144" s="102"/>
      <c r="E144" s="123"/>
      <c r="F144" s="124" t="str">
        <f aca="false">IF(TRIM(E144)="","",VLOOKUP(E144,source!A$2:B$244,2,0))</f>
        <v/>
      </c>
      <c r="G144" s="102"/>
      <c r="H144" s="102"/>
      <c r="I144" s="125"/>
      <c r="J144" s="126"/>
      <c r="K144" s="124" t="str">
        <f aca="false">IF(TRIM(J144)="","",VLOOKUP(J144,source!C$2:D$9,2,0))</f>
        <v/>
      </c>
      <c r="L144" s="127"/>
      <c r="M144" s="126"/>
      <c r="N144" s="124" t="str">
        <f aca="false">IF(TRIM(M144)="","",VLOOKUP(M144,source!E$2:F$22,2,0))</f>
        <v/>
      </c>
      <c r="O144" s="128"/>
      <c r="P144" s="129" t="n">
        <f aca="false">L144*O144</f>
        <v>0</v>
      </c>
    </row>
    <row r="145" customFormat="false" ht="12" hidden="false" customHeight="false" outlineLevel="0" collapsed="false">
      <c r="A145" s="101"/>
      <c r="B145" s="102"/>
      <c r="C145" s="102"/>
      <c r="D145" s="102"/>
      <c r="E145" s="123"/>
      <c r="F145" s="124" t="str">
        <f aca="false">IF(TRIM(E145)="","",VLOOKUP(E145,source!A$2:B$244,2,0))</f>
        <v/>
      </c>
      <c r="G145" s="102"/>
      <c r="H145" s="102"/>
      <c r="I145" s="125"/>
      <c r="J145" s="126"/>
      <c r="K145" s="124" t="str">
        <f aca="false">IF(TRIM(J145)="","",VLOOKUP(J145,source!C$2:D$9,2,0))</f>
        <v/>
      </c>
      <c r="L145" s="127"/>
      <c r="M145" s="126"/>
      <c r="N145" s="124" t="str">
        <f aca="false">IF(TRIM(M145)="","",VLOOKUP(M145,source!E$2:F$22,2,0))</f>
        <v/>
      </c>
      <c r="O145" s="128"/>
      <c r="P145" s="129" t="n">
        <f aca="false">L145*O145</f>
        <v>0</v>
      </c>
    </row>
    <row r="146" customFormat="false" ht="12" hidden="false" customHeight="false" outlineLevel="0" collapsed="false">
      <c r="A146" s="101"/>
      <c r="B146" s="102"/>
      <c r="C146" s="102"/>
      <c r="D146" s="102"/>
      <c r="E146" s="123"/>
      <c r="F146" s="124" t="str">
        <f aca="false">IF(TRIM(E146)="","",VLOOKUP(E146,source!A$2:B$244,2,0))</f>
        <v/>
      </c>
      <c r="G146" s="102"/>
      <c r="H146" s="102"/>
      <c r="I146" s="125"/>
      <c r="J146" s="126"/>
      <c r="K146" s="124" t="str">
        <f aca="false">IF(TRIM(J146)="","",VLOOKUP(J146,source!C$2:D$9,2,0))</f>
        <v/>
      </c>
      <c r="L146" s="127"/>
      <c r="M146" s="126"/>
      <c r="N146" s="124" t="str">
        <f aca="false">IF(TRIM(M146)="","",VLOOKUP(M146,source!E$2:F$22,2,0))</f>
        <v/>
      </c>
      <c r="O146" s="128"/>
      <c r="P146" s="129" t="n">
        <f aca="false">L146*O146</f>
        <v>0</v>
      </c>
    </row>
    <row r="147" customFormat="false" ht="12" hidden="false" customHeight="false" outlineLevel="0" collapsed="false">
      <c r="A147" s="101"/>
      <c r="B147" s="102"/>
      <c r="C147" s="102"/>
      <c r="D147" s="102"/>
      <c r="E147" s="123"/>
      <c r="F147" s="124" t="str">
        <f aca="false">IF(TRIM(E147)="","",VLOOKUP(E147,source!A$2:B$244,2,0))</f>
        <v/>
      </c>
      <c r="G147" s="102"/>
      <c r="H147" s="102"/>
      <c r="I147" s="125"/>
      <c r="J147" s="126"/>
      <c r="K147" s="124" t="str">
        <f aca="false">IF(TRIM(J147)="","",VLOOKUP(J147,source!C$2:D$9,2,0))</f>
        <v/>
      </c>
      <c r="L147" s="127"/>
      <c r="M147" s="126"/>
      <c r="N147" s="124" t="str">
        <f aca="false">IF(TRIM(M147)="","",VLOOKUP(M147,source!E$2:F$22,2,0))</f>
        <v/>
      </c>
      <c r="O147" s="128"/>
      <c r="P147" s="129" t="n">
        <f aca="false">L147*O147</f>
        <v>0</v>
      </c>
    </row>
    <row r="148" customFormat="false" ht="12" hidden="false" customHeight="false" outlineLevel="0" collapsed="false">
      <c r="A148" s="101"/>
      <c r="B148" s="102"/>
      <c r="C148" s="102"/>
      <c r="D148" s="102"/>
      <c r="E148" s="123"/>
      <c r="F148" s="124" t="str">
        <f aca="false">IF(TRIM(E148)="","",VLOOKUP(E148,source!A$2:B$244,2,0))</f>
        <v/>
      </c>
      <c r="G148" s="102"/>
      <c r="H148" s="102"/>
      <c r="I148" s="125"/>
      <c r="J148" s="126"/>
      <c r="K148" s="124" t="str">
        <f aca="false">IF(TRIM(J148)="","",VLOOKUP(J148,source!C$2:D$9,2,0))</f>
        <v/>
      </c>
      <c r="L148" s="127"/>
      <c r="M148" s="126"/>
      <c r="N148" s="124" t="str">
        <f aca="false">IF(TRIM(M148)="","",VLOOKUP(M148,source!E$2:F$22,2,0))</f>
        <v/>
      </c>
      <c r="O148" s="128"/>
      <c r="P148" s="129" t="n">
        <f aca="false">L148*O148</f>
        <v>0</v>
      </c>
    </row>
    <row r="149" customFormat="false" ht="12" hidden="false" customHeight="false" outlineLevel="0" collapsed="false">
      <c r="A149" s="101"/>
      <c r="B149" s="102"/>
      <c r="C149" s="102"/>
      <c r="D149" s="102"/>
      <c r="E149" s="123"/>
      <c r="F149" s="124" t="str">
        <f aca="false">IF(TRIM(E149)="","",VLOOKUP(E149,source!A$2:B$244,2,0))</f>
        <v/>
      </c>
      <c r="G149" s="102"/>
      <c r="H149" s="102"/>
      <c r="I149" s="125"/>
      <c r="J149" s="126"/>
      <c r="K149" s="124" t="str">
        <f aca="false">IF(TRIM(J149)="","",VLOOKUP(J149,source!C$2:D$9,2,0))</f>
        <v/>
      </c>
      <c r="L149" s="127"/>
      <c r="M149" s="126"/>
      <c r="N149" s="124" t="str">
        <f aca="false">IF(TRIM(M149)="","",VLOOKUP(M149,source!E$2:F$22,2,0))</f>
        <v/>
      </c>
      <c r="O149" s="128"/>
      <c r="P149" s="129" t="n">
        <f aca="false">L149*O149</f>
        <v>0</v>
      </c>
    </row>
    <row r="150" customFormat="false" ht="12" hidden="false" customHeight="false" outlineLevel="0" collapsed="false">
      <c r="A150" s="101"/>
      <c r="B150" s="102"/>
      <c r="C150" s="102"/>
      <c r="D150" s="102"/>
      <c r="E150" s="123"/>
      <c r="F150" s="124" t="str">
        <f aca="false">IF(TRIM(E150)="","",VLOOKUP(E150,source!A$2:B$244,2,0))</f>
        <v/>
      </c>
      <c r="G150" s="102"/>
      <c r="H150" s="102"/>
      <c r="I150" s="125"/>
      <c r="J150" s="126"/>
      <c r="K150" s="124" t="str">
        <f aca="false">IF(TRIM(J150)="","",VLOOKUP(J150,source!C$2:D$9,2,0))</f>
        <v/>
      </c>
      <c r="L150" s="127"/>
      <c r="M150" s="126"/>
      <c r="N150" s="124" t="str">
        <f aca="false">IF(TRIM(M150)="","",VLOOKUP(M150,source!E$2:F$22,2,0))</f>
        <v/>
      </c>
      <c r="O150" s="128"/>
      <c r="P150" s="129" t="n">
        <f aca="false">L150*O150</f>
        <v>0</v>
      </c>
    </row>
    <row r="151" customFormat="false" ht="12" hidden="false" customHeight="false" outlineLevel="0" collapsed="false">
      <c r="A151" s="101"/>
      <c r="B151" s="102"/>
      <c r="C151" s="102"/>
      <c r="D151" s="102"/>
      <c r="E151" s="123"/>
      <c r="F151" s="124" t="str">
        <f aca="false">IF(TRIM(E151)="","",VLOOKUP(E151,source!A$2:B$244,2,0))</f>
        <v/>
      </c>
      <c r="G151" s="102"/>
      <c r="H151" s="102"/>
      <c r="I151" s="125"/>
      <c r="J151" s="126"/>
      <c r="K151" s="124" t="str">
        <f aca="false">IF(TRIM(J151)="","",VLOOKUP(J151,source!C$2:D$9,2,0))</f>
        <v/>
      </c>
      <c r="L151" s="127"/>
      <c r="M151" s="126"/>
      <c r="N151" s="124" t="str">
        <f aca="false">IF(TRIM(M151)="","",VLOOKUP(M151,source!E$2:F$22,2,0))</f>
        <v/>
      </c>
      <c r="O151" s="128"/>
      <c r="P151" s="129" t="n">
        <f aca="false">L151*O151</f>
        <v>0</v>
      </c>
    </row>
    <row r="152" customFormat="false" ht="12" hidden="false" customHeight="false" outlineLevel="0" collapsed="false">
      <c r="A152" s="101"/>
      <c r="B152" s="102"/>
      <c r="C152" s="102"/>
      <c r="D152" s="102"/>
      <c r="E152" s="123"/>
      <c r="F152" s="124" t="str">
        <f aca="false">IF(TRIM(E152)="","",VLOOKUP(E152,source!A$2:B$244,2,0))</f>
        <v/>
      </c>
      <c r="G152" s="102"/>
      <c r="H152" s="102"/>
      <c r="I152" s="125"/>
      <c r="J152" s="126"/>
      <c r="K152" s="124" t="str">
        <f aca="false">IF(TRIM(J152)="","",VLOOKUP(J152,source!C$2:D$9,2,0))</f>
        <v/>
      </c>
      <c r="L152" s="127"/>
      <c r="M152" s="126"/>
      <c r="N152" s="124" t="str">
        <f aca="false">IF(TRIM(M152)="","",VLOOKUP(M152,source!E$2:F$22,2,0))</f>
        <v/>
      </c>
      <c r="O152" s="128"/>
      <c r="P152" s="129" t="n">
        <f aca="false">L152*O152</f>
        <v>0</v>
      </c>
    </row>
    <row r="153" customFormat="false" ht="12" hidden="false" customHeight="false" outlineLevel="0" collapsed="false">
      <c r="A153" s="101"/>
      <c r="B153" s="102"/>
      <c r="C153" s="102"/>
      <c r="D153" s="102"/>
      <c r="E153" s="123"/>
      <c r="F153" s="124" t="str">
        <f aca="false">IF(TRIM(E153)="","",VLOOKUP(E153,source!A$2:B$244,2,0))</f>
        <v/>
      </c>
      <c r="G153" s="102"/>
      <c r="H153" s="102"/>
      <c r="I153" s="125"/>
      <c r="J153" s="126"/>
      <c r="K153" s="124" t="str">
        <f aca="false">IF(TRIM(J153)="","",VLOOKUP(J153,source!C$2:D$9,2,0))</f>
        <v/>
      </c>
      <c r="L153" s="127"/>
      <c r="M153" s="126"/>
      <c r="N153" s="124" t="str">
        <f aca="false">IF(TRIM(M153)="","",VLOOKUP(M153,source!E$2:F$22,2,0))</f>
        <v/>
      </c>
      <c r="O153" s="128"/>
      <c r="P153" s="129" t="n">
        <f aca="false">L153*O153</f>
        <v>0</v>
      </c>
    </row>
    <row r="154" customFormat="false" ht="12" hidden="false" customHeight="false" outlineLevel="0" collapsed="false">
      <c r="A154" s="101"/>
      <c r="B154" s="102"/>
      <c r="C154" s="102"/>
      <c r="D154" s="102"/>
      <c r="E154" s="123"/>
      <c r="F154" s="124" t="str">
        <f aca="false">IF(TRIM(E154)="","",VLOOKUP(E154,source!A$2:B$244,2,0))</f>
        <v/>
      </c>
      <c r="G154" s="102"/>
      <c r="H154" s="102"/>
      <c r="I154" s="125"/>
      <c r="J154" s="126"/>
      <c r="K154" s="124" t="str">
        <f aca="false">IF(TRIM(J154)="","",VLOOKUP(J154,source!C$2:D$9,2,0))</f>
        <v/>
      </c>
      <c r="L154" s="127"/>
      <c r="M154" s="126"/>
      <c r="N154" s="124" t="str">
        <f aca="false">IF(TRIM(M154)="","",VLOOKUP(M154,source!E$2:F$22,2,0))</f>
        <v/>
      </c>
      <c r="O154" s="128"/>
      <c r="P154" s="129" t="n">
        <f aca="false">L154*O154</f>
        <v>0</v>
      </c>
    </row>
    <row r="155" customFormat="false" ht="12" hidden="false" customHeight="false" outlineLevel="0" collapsed="false">
      <c r="A155" s="101"/>
      <c r="B155" s="102"/>
      <c r="C155" s="102"/>
      <c r="D155" s="102"/>
      <c r="E155" s="123"/>
      <c r="F155" s="124" t="str">
        <f aca="false">IF(TRIM(E155)="","",VLOOKUP(E155,source!A$2:B$244,2,0))</f>
        <v/>
      </c>
      <c r="G155" s="102"/>
      <c r="H155" s="102"/>
      <c r="I155" s="125"/>
      <c r="J155" s="126"/>
      <c r="K155" s="124" t="str">
        <f aca="false">IF(TRIM(J155)="","",VLOOKUP(J155,source!C$2:D$9,2,0))</f>
        <v/>
      </c>
      <c r="L155" s="127"/>
      <c r="M155" s="126"/>
      <c r="N155" s="124" t="str">
        <f aca="false">IF(TRIM(M155)="","",VLOOKUP(M155,source!E$2:F$22,2,0))</f>
        <v/>
      </c>
      <c r="O155" s="128"/>
      <c r="P155" s="129" t="n">
        <f aca="false">L155*O155</f>
        <v>0</v>
      </c>
    </row>
    <row r="156" customFormat="false" ht="12" hidden="false" customHeight="false" outlineLevel="0" collapsed="false">
      <c r="A156" s="101"/>
      <c r="B156" s="102"/>
      <c r="C156" s="102"/>
      <c r="D156" s="102"/>
      <c r="E156" s="123"/>
      <c r="F156" s="124" t="str">
        <f aca="false">IF(TRIM(E156)="","",VLOOKUP(E156,source!A$2:B$244,2,0))</f>
        <v/>
      </c>
      <c r="G156" s="102"/>
      <c r="H156" s="102"/>
      <c r="I156" s="125"/>
      <c r="J156" s="126"/>
      <c r="K156" s="124" t="str">
        <f aca="false">IF(TRIM(J156)="","",VLOOKUP(J156,source!C$2:D$9,2,0))</f>
        <v/>
      </c>
      <c r="L156" s="127"/>
      <c r="M156" s="126"/>
      <c r="N156" s="124" t="str">
        <f aca="false">IF(TRIM(M156)="","",VLOOKUP(M156,source!E$2:F$22,2,0))</f>
        <v/>
      </c>
      <c r="O156" s="128"/>
      <c r="P156" s="129" t="n">
        <f aca="false">L156*O156</f>
        <v>0</v>
      </c>
    </row>
    <row r="157" customFormat="false" ht="12" hidden="false" customHeight="false" outlineLevel="0" collapsed="false">
      <c r="A157" s="101"/>
      <c r="B157" s="102"/>
      <c r="C157" s="102"/>
      <c r="D157" s="102"/>
      <c r="E157" s="123"/>
      <c r="F157" s="124" t="str">
        <f aca="false">IF(TRIM(E157)="","",VLOOKUP(E157,source!A$2:B$244,2,0))</f>
        <v/>
      </c>
      <c r="G157" s="102"/>
      <c r="H157" s="102"/>
      <c r="I157" s="125"/>
      <c r="J157" s="126"/>
      <c r="K157" s="124" t="str">
        <f aca="false">IF(TRIM(J157)="","",VLOOKUP(J157,source!C$2:D$9,2,0))</f>
        <v/>
      </c>
      <c r="L157" s="127"/>
      <c r="M157" s="126"/>
      <c r="N157" s="124" t="str">
        <f aca="false">IF(TRIM(M157)="","",VLOOKUP(M157,source!E$2:F$22,2,0))</f>
        <v/>
      </c>
      <c r="O157" s="128"/>
      <c r="P157" s="129" t="n">
        <f aca="false">L157*O157</f>
        <v>0</v>
      </c>
    </row>
    <row r="158" customFormat="false" ht="12" hidden="false" customHeight="false" outlineLevel="0" collapsed="false">
      <c r="A158" s="101"/>
      <c r="B158" s="102"/>
      <c r="C158" s="102"/>
      <c r="D158" s="102"/>
      <c r="E158" s="123"/>
      <c r="F158" s="124" t="str">
        <f aca="false">IF(TRIM(E158)="","",VLOOKUP(E158,source!A$2:B$244,2,0))</f>
        <v/>
      </c>
      <c r="G158" s="102"/>
      <c r="H158" s="102"/>
      <c r="I158" s="125"/>
      <c r="J158" s="126"/>
      <c r="K158" s="124" t="str">
        <f aca="false">IF(TRIM(J158)="","",VLOOKUP(J158,source!C$2:D$9,2,0))</f>
        <v/>
      </c>
      <c r="L158" s="127"/>
      <c r="M158" s="126"/>
      <c r="N158" s="124" t="str">
        <f aca="false">IF(TRIM(M158)="","",VLOOKUP(M158,source!E$2:F$22,2,0))</f>
        <v/>
      </c>
      <c r="O158" s="128"/>
      <c r="P158" s="129" t="n">
        <f aca="false">L158*O158</f>
        <v>0</v>
      </c>
    </row>
    <row r="159" customFormat="false" ht="12" hidden="false" customHeight="false" outlineLevel="0" collapsed="false">
      <c r="A159" s="101"/>
      <c r="B159" s="102"/>
      <c r="C159" s="102"/>
      <c r="D159" s="102"/>
      <c r="E159" s="123"/>
      <c r="F159" s="124" t="str">
        <f aca="false">IF(TRIM(E159)="","",VLOOKUP(E159,source!A$2:B$244,2,0))</f>
        <v/>
      </c>
      <c r="G159" s="102"/>
      <c r="H159" s="102"/>
      <c r="I159" s="125"/>
      <c r="J159" s="126"/>
      <c r="K159" s="124" t="str">
        <f aca="false">IF(TRIM(J159)="","",VLOOKUP(J159,source!C$2:D$9,2,0))</f>
        <v/>
      </c>
      <c r="L159" s="127"/>
      <c r="M159" s="126"/>
      <c r="N159" s="124" t="str">
        <f aca="false">IF(TRIM(M159)="","",VLOOKUP(M159,source!E$2:F$22,2,0))</f>
        <v/>
      </c>
      <c r="O159" s="128"/>
      <c r="P159" s="129" t="n">
        <f aca="false">L159*O159</f>
        <v>0</v>
      </c>
    </row>
    <row r="160" customFormat="false" ht="12" hidden="false" customHeight="false" outlineLevel="0" collapsed="false">
      <c r="A160" s="101"/>
      <c r="B160" s="102"/>
      <c r="C160" s="102"/>
      <c r="D160" s="102"/>
      <c r="E160" s="123"/>
      <c r="F160" s="124" t="str">
        <f aca="false">IF(TRIM(E160)="","",VLOOKUP(E160,source!A$2:B$244,2,0))</f>
        <v/>
      </c>
      <c r="G160" s="102"/>
      <c r="H160" s="102"/>
      <c r="I160" s="125"/>
      <c r="J160" s="126"/>
      <c r="K160" s="124" t="str">
        <f aca="false">IF(TRIM(J160)="","",VLOOKUP(J160,source!C$2:D$9,2,0))</f>
        <v/>
      </c>
      <c r="L160" s="127"/>
      <c r="M160" s="126"/>
      <c r="N160" s="124" t="str">
        <f aca="false">IF(TRIM(M160)="","",VLOOKUP(M160,source!E$2:F$22,2,0))</f>
        <v/>
      </c>
      <c r="O160" s="128"/>
      <c r="P160" s="129" t="n">
        <f aca="false">L160*O160</f>
        <v>0</v>
      </c>
    </row>
    <row r="161" customFormat="false" ht="12" hidden="false" customHeight="false" outlineLevel="0" collapsed="false">
      <c r="A161" s="101"/>
      <c r="B161" s="102"/>
      <c r="C161" s="102"/>
      <c r="D161" s="102"/>
      <c r="E161" s="123"/>
      <c r="F161" s="124" t="str">
        <f aca="false">IF(TRIM(E161)="","",VLOOKUP(E161,source!A$2:B$244,2,0))</f>
        <v/>
      </c>
      <c r="G161" s="102"/>
      <c r="H161" s="102"/>
      <c r="I161" s="125"/>
      <c r="J161" s="126"/>
      <c r="K161" s="124" t="str">
        <f aca="false">IF(TRIM(J161)="","",VLOOKUP(J161,source!C$2:D$9,2,0))</f>
        <v/>
      </c>
      <c r="L161" s="127"/>
      <c r="M161" s="126"/>
      <c r="N161" s="124" t="str">
        <f aca="false">IF(TRIM(M161)="","",VLOOKUP(M161,source!E$2:F$22,2,0))</f>
        <v/>
      </c>
      <c r="O161" s="128"/>
      <c r="P161" s="129" t="n">
        <f aca="false">L161*O161</f>
        <v>0</v>
      </c>
    </row>
    <row r="162" customFormat="false" ht="12" hidden="false" customHeight="false" outlineLevel="0" collapsed="false">
      <c r="A162" s="101"/>
      <c r="B162" s="102"/>
      <c r="C162" s="102"/>
      <c r="D162" s="102"/>
      <c r="E162" s="123"/>
      <c r="F162" s="124" t="str">
        <f aca="false">IF(TRIM(E162)="","",VLOOKUP(E162,source!A$2:B$244,2,0))</f>
        <v/>
      </c>
      <c r="G162" s="102"/>
      <c r="H162" s="102"/>
      <c r="I162" s="125"/>
      <c r="J162" s="126"/>
      <c r="K162" s="124" t="str">
        <f aca="false">IF(TRIM(J162)="","",VLOOKUP(J162,source!C$2:D$9,2,0))</f>
        <v/>
      </c>
      <c r="L162" s="127"/>
      <c r="M162" s="126"/>
      <c r="N162" s="124" t="str">
        <f aca="false">IF(TRIM(M162)="","",VLOOKUP(M162,source!E$2:F$22,2,0))</f>
        <v/>
      </c>
      <c r="O162" s="128"/>
      <c r="P162" s="129" t="n">
        <f aca="false">L162*O162</f>
        <v>0</v>
      </c>
    </row>
    <row r="163" customFormat="false" ht="12" hidden="false" customHeight="false" outlineLevel="0" collapsed="false">
      <c r="A163" s="101"/>
      <c r="B163" s="102"/>
      <c r="C163" s="102"/>
      <c r="D163" s="102"/>
      <c r="E163" s="123"/>
      <c r="F163" s="124" t="str">
        <f aca="false">IF(TRIM(E163)="","",VLOOKUP(E163,source!A$2:B$244,2,0))</f>
        <v/>
      </c>
      <c r="G163" s="102"/>
      <c r="H163" s="102"/>
      <c r="I163" s="125"/>
      <c r="J163" s="126"/>
      <c r="K163" s="124" t="str">
        <f aca="false">IF(TRIM(J163)="","",VLOOKUP(J163,source!C$2:D$9,2,0))</f>
        <v/>
      </c>
      <c r="L163" s="127"/>
      <c r="M163" s="126"/>
      <c r="N163" s="124" t="str">
        <f aca="false">IF(TRIM(M163)="","",VLOOKUP(M163,source!E$2:F$22,2,0))</f>
        <v/>
      </c>
      <c r="O163" s="128"/>
      <c r="P163" s="129" t="n">
        <f aca="false">L163*O163</f>
        <v>0</v>
      </c>
    </row>
    <row r="164" customFormat="false" ht="12" hidden="false" customHeight="false" outlineLevel="0" collapsed="false">
      <c r="A164" s="101"/>
      <c r="B164" s="102"/>
      <c r="C164" s="102"/>
      <c r="D164" s="102"/>
      <c r="E164" s="123"/>
      <c r="F164" s="124" t="str">
        <f aca="false">IF(TRIM(E164)="","",VLOOKUP(E164,source!A$2:B$244,2,0))</f>
        <v/>
      </c>
      <c r="G164" s="102"/>
      <c r="H164" s="102"/>
      <c r="I164" s="125"/>
      <c r="J164" s="126"/>
      <c r="K164" s="124" t="str">
        <f aca="false">IF(TRIM(J164)="","",VLOOKUP(J164,source!C$2:D$9,2,0))</f>
        <v/>
      </c>
      <c r="L164" s="127"/>
      <c r="M164" s="126"/>
      <c r="N164" s="124" t="str">
        <f aca="false">IF(TRIM(M164)="","",VLOOKUP(M164,source!E$2:F$22,2,0))</f>
        <v/>
      </c>
      <c r="O164" s="128"/>
      <c r="P164" s="129" t="n">
        <f aca="false">L164*O164</f>
        <v>0</v>
      </c>
    </row>
    <row r="165" customFormat="false" ht="12" hidden="false" customHeight="false" outlineLevel="0" collapsed="false">
      <c r="A165" s="101"/>
      <c r="B165" s="102"/>
      <c r="C165" s="102"/>
      <c r="D165" s="102"/>
      <c r="E165" s="123"/>
      <c r="F165" s="124" t="str">
        <f aca="false">IF(TRIM(E165)="","",VLOOKUP(E165,source!A$2:B$244,2,0))</f>
        <v/>
      </c>
      <c r="G165" s="102"/>
      <c r="H165" s="102"/>
      <c r="I165" s="125"/>
      <c r="J165" s="126"/>
      <c r="K165" s="124" t="str">
        <f aca="false">IF(TRIM(J165)="","",VLOOKUP(J165,source!C$2:D$9,2,0))</f>
        <v/>
      </c>
      <c r="L165" s="127"/>
      <c r="M165" s="126"/>
      <c r="N165" s="124" t="str">
        <f aca="false">IF(TRIM(M165)="","",VLOOKUP(M165,source!E$2:F$22,2,0))</f>
        <v/>
      </c>
      <c r="O165" s="128"/>
      <c r="P165" s="129" t="n">
        <f aca="false">L165*O165</f>
        <v>0</v>
      </c>
    </row>
    <row r="166" customFormat="false" ht="12" hidden="false" customHeight="false" outlineLevel="0" collapsed="false">
      <c r="A166" s="101"/>
      <c r="B166" s="102"/>
      <c r="C166" s="102"/>
      <c r="D166" s="102"/>
      <c r="E166" s="123"/>
      <c r="F166" s="124" t="str">
        <f aca="false">IF(TRIM(E166)="","",VLOOKUP(E166,source!A$2:B$244,2,0))</f>
        <v/>
      </c>
      <c r="G166" s="102"/>
      <c r="H166" s="102"/>
      <c r="I166" s="125"/>
      <c r="J166" s="126"/>
      <c r="K166" s="124" t="str">
        <f aca="false">IF(TRIM(J166)="","",VLOOKUP(J166,source!C$2:D$9,2,0))</f>
        <v/>
      </c>
      <c r="L166" s="127"/>
      <c r="M166" s="126"/>
      <c r="N166" s="124" t="str">
        <f aca="false">IF(TRIM(M166)="","",VLOOKUP(M166,source!E$2:F$22,2,0))</f>
        <v/>
      </c>
      <c r="O166" s="128"/>
      <c r="P166" s="129" t="n">
        <f aca="false">L166*O166</f>
        <v>0</v>
      </c>
    </row>
    <row r="167" customFormat="false" ht="12" hidden="false" customHeight="false" outlineLevel="0" collapsed="false">
      <c r="A167" s="101"/>
      <c r="B167" s="102"/>
      <c r="C167" s="102"/>
      <c r="D167" s="102"/>
      <c r="E167" s="123"/>
      <c r="F167" s="124" t="str">
        <f aca="false">IF(TRIM(E167)="","",VLOOKUP(E167,source!A$2:B$244,2,0))</f>
        <v/>
      </c>
      <c r="G167" s="102"/>
      <c r="H167" s="102"/>
      <c r="I167" s="125"/>
      <c r="J167" s="126"/>
      <c r="K167" s="124" t="str">
        <f aca="false">IF(TRIM(J167)="","",VLOOKUP(J167,source!C$2:D$9,2,0))</f>
        <v/>
      </c>
      <c r="L167" s="127"/>
      <c r="M167" s="126"/>
      <c r="N167" s="124" t="str">
        <f aca="false">IF(TRIM(M167)="","",VLOOKUP(M167,source!E$2:F$22,2,0))</f>
        <v/>
      </c>
      <c r="O167" s="128"/>
      <c r="P167" s="129" t="n">
        <f aca="false">L167*O167</f>
        <v>0</v>
      </c>
    </row>
    <row r="168" customFormat="false" ht="12" hidden="false" customHeight="false" outlineLevel="0" collapsed="false">
      <c r="A168" s="101"/>
      <c r="B168" s="102"/>
      <c r="C168" s="102"/>
      <c r="D168" s="102"/>
      <c r="E168" s="123"/>
      <c r="F168" s="124" t="str">
        <f aca="false">IF(TRIM(E168)="","",VLOOKUP(E168,source!A$2:B$244,2,0))</f>
        <v/>
      </c>
      <c r="G168" s="102"/>
      <c r="H168" s="102"/>
      <c r="I168" s="125"/>
      <c r="J168" s="126"/>
      <c r="K168" s="124" t="str">
        <f aca="false">IF(TRIM(J168)="","",VLOOKUP(J168,source!C$2:D$9,2,0))</f>
        <v/>
      </c>
      <c r="L168" s="127"/>
      <c r="M168" s="126"/>
      <c r="N168" s="124" t="str">
        <f aca="false">IF(TRIM(M168)="","",VLOOKUP(M168,source!E$2:F$22,2,0))</f>
        <v/>
      </c>
      <c r="O168" s="128"/>
      <c r="P168" s="129" t="n">
        <f aca="false">L168*O168</f>
        <v>0</v>
      </c>
    </row>
    <row r="169" customFormat="false" ht="12" hidden="false" customHeight="false" outlineLevel="0" collapsed="false">
      <c r="A169" s="101"/>
      <c r="B169" s="102"/>
      <c r="C169" s="102"/>
      <c r="D169" s="102"/>
      <c r="E169" s="123"/>
      <c r="F169" s="124" t="str">
        <f aca="false">IF(TRIM(E169)="","",VLOOKUP(E169,source!A$2:B$244,2,0))</f>
        <v/>
      </c>
      <c r="G169" s="102"/>
      <c r="H169" s="102"/>
      <c r="I169" s="125"/>
      <c r="J169" s="126"/>
      <c r="K169" s="124" t="str">
        <f aca="false">IF(TRIM(J169)="","",VLOOKUP(J169,source!C$2:D$9,2,0))</f>
        <v/>
      </c>
      <c r="L169" s="127"/>
      <c r="M169" s="126"/>
      <c r="N169" s="124" t="str">
        <f aca="false">IF(TRIM(M169)="","",VLOOKUP(M169,source!E$2:F$22,2,0))</f>
        <v/>
      </c>
      <c r="O169" s="128"/>
      <c r="P169" s="129" t="n">
        <f aca="false">L169*O169</f>
        <v>0</v>
      </c>
    </row>
    <row r="170" customFormat="false" ht="12" hidden="false" customHeight="false" outlineLevel="0" collapsed="false">
      <c r="A170" s="101"/>
      <c r="B170" s="102"/>
      <c r="C170" s="102"/>
      <c r="D170" s="102"/>
      <c r="E170" s="123"/>
      <c r="F170" s="124" t="str">
        <f aca="false">IF(TRIM(E170)="","",VLOOKUP(E170,source!A$2:B$244,2,0))</f>
        <v/>
      </c>
      <c r="G170" s="102"/>
      <c r="H170" s="102"/>
      <c r="I170" s="125"/>
      <c r="J170" s="126"/>
      <c r="K170" s="124" t="str">
        <f aca="false">IF(TRIM(J170)="","",VLOOKUP(J170,source!C$2:D$9,2,0))</f>
        <v/>
      </c>
      <c r="L170" s="127"/>
      <c r="M170" s="126"/>
      <c r="N170" s="124" t="str">
        <f aca="false">IF(TRIM(M170)="","",VLOOKUP(M170,source!E$2:F$22,2,0))</f>
        <v/>
      </c>
      <c r="O170" s="128"/>
      <c r="P170" s="129" t="n">
        <f aca="false">L170*O170</f>
        <v>0</v>
      </c>
    </row>
    <row r="171" customFormat="false" ht="12" hidden="false" customHeight="false" outlineLevel="0" collapsed="false">
      <c r="A171" s="101"/>
      <c r="B171" s="102"/>
      <c r="C171" s="102"/>
      <c r="D171" s="102"/>
      <c r="E171" s="123"/>
      <c r="F171" s="124" t="str">
        <f aca="false">IF(TRIM(E171)="","",VLOOKUP(E171,source!A$2:B$244,2,0))</f>
        <v/>
      </c>
      <c r="G171" s="102"/>
      <c r="H171" s="102"/>
      <c r="I171" s="125"/>
      <c r="J171" s="126"/>
      <c r="K171" s="124" t="str">
        <f aca="false">IF(TRIM(J171)="","",VLOOKUP(J171,source!C$2:D$9,2,0))</f>
        <v/>
      </c>
      <c r="L171" s="127"/>
      <c r="M171" s="126"/>
      <c r="N171" s="124" t="str">
        <f aca="false">IF(TRIM(M171)="","",VLOOKUP(M171,source!E$2:F$22,2,0))</f>
        <v/>
      </c>
      <c r="O171" s="128"/>
      <c r="P171" s="129" t="n">
        <f aca="false">L171*O171</f>
        <v>0</v>
      </c>
    </row>
    <row r="172" customFormat="false" ht="12" hidden="false" customHeight="false" outlineLevel="0" collapsed="false">
      <c r="A172" s="101"/>
      <c r="B172" s="102"/>
      <c r="C172" s="102"/>
      <c r="D172" s="102"/>
      <c r="E172" s="123"/>
      <c r="F172" s="124" t="str">
        <f aca="false">IF(TRIM(E172)="","",VLOOKUP(E172,source!A$2:B$244,2,0))</f>
        <v/>
      </c>
      <c r="G172" s="102"/>
      <c r="H172" s="102"/>
      <c r="I172" s="125"/>
      <c r="J172" s="126"/>
      <c r="K172" s="124" t="str">
        <f aca="false">IF(TRIM(J172)="","",VLOOKUP(J172,source!C$2:D$9,2,0))</f>
        <v/>
      </c>
      <c r="L172" s="127"/>
      <c r="M172" s="126"/>
      <c r="N172" s="124" t="str">
        <f aca="false">IF(TRIM(M172)="","",VLOOKUP(M172,source!E$2:F$22,2,0))</f>
        <v/>
      </c>
      <c r="O172" s="128"/>
      <c r="P172" s="129" t="n">
        <f aca="false">L172*O172</f>
        <v>0</v>
      </c>
    </row>
    <row r="173" customFormat="false" ht="12" hidden="false" customHeight="false" outlineLevel="0" collapsed="false">
      <c r="A173" s="101"/>
      <c r="B173" s="102"/>
      <c r="C173" s="102"/>
      <c r="D173" s="102"/>
      <c r="E173" s="123"/>
      <c r="F173" s="124" t="str">
        <f aca="false">IF(TRIM(E173)="","",VLOOKUP(E173,source!A$2:B$244,2,0))</f>
        <v/>
      </c>
      <c r="G173" s="102"/>
      <c r="H173" s="102"/>
      <c r="I173" s="125"/>
      <c r="J173" s="126"/>
      <c r="K173" s="124" t="str">
        <f aca="false">IF(TRIM(J173)="","",VLOOKUP(J173,source!C$2:D$9,2,0))</f>
        <v/>
      </c>
      <c r="L173" s="127"/>
      <c r="M173" s="126"/>
      <c r="N173" s="124" t="str">
        <f aca="false">IF(TRIM(M173)="","",VLOOKUP(M173,source!E$2:F$22,2,0))</f>
        <v/>
      </c>
      <c r="O173" s="128"/>
      <c r="P173" s="129" t="n">
        <f aca="false">L173*O173</f>
        <v>0</v>
      </c>
    </row>
    <row r="174" customFormat="false" ht="12" hidden="false" customHeight="false" outlineLevel="0" collapsed="false">
      <c r="A174" s="101"/>
      <c r="B174" s="102"/>
      <c r="C174" s="102"/>
      <c r="D174" s="102"/>
      <c r="E174" s="123"/>
      <c r="F174" s="124" t="str">
        <f aca="false">IF(TRIM(E174)="","",VLOOKUP(E174,source!A$2:B$244,2,0))</f>
        <v/>
      </c>
      <c r="G174" s="102"/>
      <c r="H174" s="102"/>
      <c r="I174" s="125"/>
      <c r="J174" s="126"/>
      <c r="K174" s="124" t="str">
        <f aca="false">IF(TRIM(J174)="","",VLOOKUP(J174,source!C$2:D$9,2,0))</f>
        <v/>
      </c>
      <c r="L174" s="127"/>
      <c r="M174" s="126"/>
      <c r="N174" s="124" t="str">
        <f aca="false">IF(TRIM(M174)="","",VLOOKUP(M174,source!E$2:F$22,2,0))</f>
        <v/>
      </c>
      <c r="O174" s="128"/>
      <c r="P174" s="129" t="n">
        <f aca="false">L174*O174</f>
        <v>0</v>
      </c>
    </row>
    <row r="175" customFormat="false" ht="12" hidden="false" customHeight="false" outlineLevel="0" collapsed="false">
      <c r="A175" s="101"/>
      <c r="B175" s="102"/>
      <c r="C175" s="102"/>
      <c r="D175" s="102"/>
      <c r="E175" s="123"/>
      <c r="F175" s="124" t="str">
        <f aca="false">IF(TRIM(E175)="","",VLOOKUP(E175,source!A$2:B$244,2,0))</f>
        <v/>
      </c>
      <c r="G175" s="102"/>
      <c r="H175" s="102"/>
      <c r="I175" s="125"/>
      <c r="J175" s="126"/>
      <c r="K175" s="124" t="str">
        <f aca="false">IF(TRIM(J175)="","",VLOOKUP(J175,source!C$2:D$9,2,0))</f>
        <v/>
      </c>
      <c r="L175" s="127"/>
      <c r="M175" s="126"/>
      <c r="N175" s="124" t="str">
        <f aca="false">IF(TRIM(M175)="","",VLOOKUP(M175,source!E$2:F$22,2,0))</f>
        <v/>
      </c>
      <c r="O175" s="128"/>
      <c r="P175" s="129" t="n">
        <f aca="false">L175*O175</f>
        <v>0</v>
      </c>
    </row>
    <row r="176" customFormat="false" ht="12" hidden="false" customHeight="false" outlineLevel="0" collapsed="false">
      <c r="A176" s="101"/>
      <c r="B176" s="102"/>
      <c r="C176" s="102"/>
      <c r="D176" s="102"/>
      <c r="E176" s="123"/>
      <c r="F176" s="124" t="str">
        <f aca="false">IF(TRIM(E176)="","",VLOOKUP(E176,source!A$2:B$244,2,0))</f>
        <v/>
      </c>
      <c r="G176" s="102"/>
      <c r="H176" s="102"/>
      <c r="I176" s="125"/>
      <c r="J176" s="126"/>
      <c r="K176" s="124" t="str">
        <f aca="false">IF(TRIM(J176)="","",VLOOKUP(J176,source!C$2:D$9,2,0))</f>
        <v/>
      </c>
      <c r="L176" s="127"/>
      <c r="M176" s="126"/>
      <c r="N176" s="124" t="str">
        <f aca="false">IF(TRIM(M176)="","",VLOOKUP(M176,source!E$2:F$22,2,0))</f>
        <v/>
      </c>
      <c r="O176" s="128"/>
      <c r="P176" s="129" t="n">
        <f aca="false">L176*O176</f>
        <v>0</v>
      </c>
    </row>
    <row r="177" customFormat="false" ht="12" hidden="false" customHeight="false" outlineLevel="0" collapsed="false">
      <c r="A177" s="101"/>
      <c r="B177" s="102"/>
      <c r="C177" s="102"/>
      <c r="D177" s="102"/>
      <c r="E177" s="123"/>
      <c r="F177" s="124" t="str">
        <f aca="false">IF(TRIM(E177)="","",VLOOKUP(E177,source!A$2:B$244,2,0))</f>
        <v/>
      </c>
      <c r="G177" s="102"/>
      <c r="H177" s="102"/>
      <c r="I177" s="125"/>
      <c r="J177" s="126"/>
      <c r="K177" s="124" t="str">
        <f aca="false">IF(TRIM(J177)="","",VLOOKUP(J177,source!C$2:D$9,2,0))</f>
        <v/>
      </c>
      <c r="L177" s="127"/>
      <c r="M177" s="126"/>
      <c r="N177" s="124" t="str">
        <f aca="false">IF(TRIM(M177)="","",VLOOKUP(M177,source!E$2:F$22,2,0))</f>
        <v/>
      </c>
      <c r="O177" s="128"/>
      <c r="P177" s="129" t="n">
        <f aca="false">L177*O177</f>
        <v>0</v>
      </c>
    </row>
    <row r="178" customFormat="false" ht="12" hidden="false" customHeight="false" outlineLevel="0" collapsed="false">
      <c r="A178" s="101"/>
      <c r="B178" s="102"/>
      <c r="C178" s="102"/>
      <c r="D178" s="102"/>
      <c r="E178" s="123"/>
      <c r="F178" s="124" t="str">
        <f aca="false">IF(TRIM(E178)="","",VLOOKUP(E178,source!A$2:B$244,2,0))</f>
        <v/>
      </c>
      <c r="G178" s="102"/>
      <c r="H178" s="102"/>
      <c r="I178" s="125"/>
      <c r="J178" s="126"/>
      <c r="K178" s="124" t="str">
        <f aca="false">IF(TRIM(J178)="","",VLOOKUP(J178,source!C$2:D$9,2,0))</f>
        <v/>
      </c>
      <c r="L178" s="127"/>
      <c r="M178" s="126"/>
      <c r="N178" s="124" t="str">
        <f aca="false">IF(TRIM(M178)="","",VLOOKUP(M178,source!E$2:F$22,2,0))</f>
        <v/>
      </c>
      <c r="O178" s="128"/>
      <c r="P178" s="129" t="n">
        <f aca="false">L178*O178</f>
        <v>0</v>
      </c>
    </row>
    <row r="179" customFormat="false" ht="12" hidden="false" customHeight="false" outlineLevel="0" collapsed="false">
      <c r="A179" s="101"/>
      <c r="B179" s="102"/>
      <c r="C179" s="102"/>
      <c r="D179" s="102"/>
      <c r="E179" s="123"/>
      <c r="F179" s="124" t="str">
        <f aca="false">IF(TRIM(E179)="","",VLOOKUP(E179,source!A$2:B$244,2,0))</f>
        <v/>
      </c>
      <c r="G179" s="102"/>
      <c r="H179" s="102"/>
      <c r="I179" s="125"/>
      <c r="J179" s="126"/>
      <c r="K179" s="124" t="str">
        <f aca="false">IF(TRIM(J179)="","",VLOOKUP(J179,source!C$2:D$9,2,0))</f>
        <v/>
      </c>
      <c r="L179" s="127"/>
      <c r="M179" s="126"/>
      <c r="N179" s="124" t="str">
        <f aca="false">IF(TRIM(M179)="","",VLOOKUP(M179,source!E$2:F$22,2,0))</f>
        <v/>
      </c>
      <c r="O179" s="128"/>
      <c r="P179" s="129" t="n">
        <f aca="false">L179*O179</f>
        <v>0</v>
      </c>
    </row>
    <row r="180" customFormat="false" ht="12" hidden="false" customHeight="false" outlineLevel="0" collapsed="false">
      <c r="A180" s="101"/>
      <c r="B180" s="102"/>
      <c r="C180" s="102"/>
      <c r="D180" s="102"/>
      <c r="E180" s="123"/>
      <c r="F180" s="124" t="str">
        <f aca="false">IF(TRIM(E180)="","",VLOOKUP(E180,source!A$2:B$244,2,0))</f>
        <v/>
      </c>
      <c r="G180" s="102"/>
      <c r="H180" s="102"/>
      <c r="I180" s="125"/>
      <c r="J180" s="126"/>
      <c r="K180" s="124" t="str">
        <f aca="false">IF(TRIM(J180)="","",VLOOKUP(J180,source!C$2:D$9,2,0))</f>
        <v/>
      </c>
      <c r="L180" s="127"/>
      <c r="M180" s="126"/>
      <c r="N180" s="124" t="str">
        <f aca="false">IF(TRIM(M180)="","",VLOOKUP(M180,source!E$2:F$22,2,0))</f>
        <v/>
      </c>
      <c r="O180" s="128"/>
      <c r="P180" s="129" t="n">
        <f aca="false">L180*O180</f>
        <v>0</v>
      </c>
    </row>
    <row r="181" customFormat="false" ht="12" hidden="false" customHeight="false" outlineLevel="0" collapsed="false">
      <c r="A181" s="101"/>
      <c r="B181" s="102"/>
      <c r="C181" s="102"/>
      <c r="D181" s="102"/>
      <c r="E181" s="123"/>
      <c r="F181" s="124" t="str">
        <f aca="false">IF(TRIM(E181)="","",VLOOKUP(E181,source!A$2:B$244,2,0))</f>
        <v/>
      </c>
      <c r="G181" s="102"/>
      <c r="H181" s="102"/>
      <c r="I181" s="125"/>
      <c r="J181" s="126"/>
      <c r="K181" s="124" t="str">
        <f aca="false">IF(TRIM(J181)="","",VLOOKUP(J181,source!C$2:D$9,2,0))</f>
        <v/>
      </c>
      <c r="L181" s="127"/>
      <c r="M181" s="126"/>
      <c r="N181" s="124" t="str">
        <f aca="false">IF(TRIM(M181)="","",VLOOKUP(M181,source!E$2:F$22,2,0))</f>
        <v/>
      </c>
      <c r="O181" s="128"/>
      <c r="P181" s="129" t="n">
        <f aca="false">L181*O181</f>
        <v>0</v>
      </c>
    </row>
    <row r="182" customFormat="false" ht="12" hidden="false" customHeight="false" outlineLevel="0" collapsed="false">
      <c r="A182" s="101"/>
      <c r="B182" s="102"/>
      <c r="C182" s="102"/>
      <c r="D182" s="102"/>
      <c r="E182" s="123"/>
      <c r="F182" s="124" t="str">
        <f aca="false">IF(TRIM(E182)="","",VLOOKUP(E182,source!A$2:B$244,2,0))</f>
        <v/>
      </c>
      <c r="G182" s="102"/>
      <c r="H182" s="102"/>
      <c r="I182" s="125"/>
      <c r="J182" s="126"/>
      <c r="K182" s="124" t="str">
        <f aca="false">IF(TRIM(J182)="","",VLOOKUP(J182,source!C$2:D$9,2,0))</f>
        <v/>
      </c>
      <c r="L182" s="127"/>
      <c r="M182" s="126"/>
      <c r="N182" s="124" t="str">
        <f aca="false">IF(TRIM(M182)="","",VLOOKUP(M182,source!E$2:F$22,2,0))</f>
        <v/>
      </c>
      <c r="O182" s="128"/>
      <c r="P182" s="129" t="n">
        <f aca="false">L182*O182</f>
        <v>0</v>
      </c>
    </row>
    <row r="183" customFormat="false" ht="12" hidden="false" customHeight="false" outlineLevel="0" collapsed="false">
      <c r="A183" s="101"/>
      <c r="B183" s="102"/>
      <c r="C183" s="102"/>
      <c r="D183" s="102"/>
      <c r="E183" s="123"/>
      <c r="F183" s="124" t="str">
        <f aca="false">IF(TRIM(E183)="","",VLOOKUP(E183,source!A$2:B$244,2,0))</f>
        <v/>
      </c>
      <c r="G183" s="102"/>
      <c r="H183" s="102"/>
      <c r="I183" s="125"/>
      <c r="J183" s="126"/>
      <c r="K183" s="124" t="str">
        <f aca="false">IF(TRIM(J183)="","",VLOOKUP(J183,source!C$2:D$9,2,0))</f>
        <v/>
      </c>
      <c r="L183" s="127"/>
      <c r="M183" s="126"/>
      <c r="N183" s="124" t="str">
        <f aca="false">IF(TRIM(M183)="","",VLOOKUP(M183,source!E$2:F$22,2,0))</f>
        <v/>
      </c>
      <c r="O183" s="128"/>
      <c r="P183" s="129" t="n">
        <f aca="false">L183*O183</f>
        <v>0</v>
      </c>
    </row>
    <row r="184" customFormat="false" ht="12" hidden="false" customHeight="false" outlineLevel="0" collapsed="false">
      <c r="A184" s="101"/>
      <c r="B184" s="102"/>
      <c r="C184" s="102"/>
      <c r="D184" s="102"/>
      <c r="E184" s="123"/>
      <c r="F184" s="124" t="str">
        <f aca="false">IF(TRIM(E184)="","",VLOOKUP(E184,source!A$2:B$244,2,0))</f>
        <v/>
      </c>
      <c r="G184" s="102"/>
      <c r="H184" s="102"/>
      <c r="I184" s="125"/>
      <c r="J184" s="126"/>
      <c r="K184" s="124" t="str">
        <f aca="false">IF(TRIM(J184)="","",VLOOKUP(J184,source!C$2:D$9,2,0))</f>
        <v/>
      </c>
      <c r="L184" s="127"/>
      <c r="M184" s="126"/>
      <c r="N184" s="124" t="str">
        <f aca="false">IF(TRIM(M184)="","",VLOOKUP(M184,source!E$2:F$22,2,0))</f>
        <v/>
      </c>
      <c r="O184" s="128"/>
      <c r="P184" s="129" t="n">
        <f aca="false">L184*O184</f>
        <v>0</v>
      </c>
    </row>
    <row r="185" customFormat="false" ht="12" hidden="false" customHeight="false" outlineLevel="0" collapsed="false">
      <c r="A185" s="101"/>
      <c r="B185" s="102"/>
      <c r="C185" s="102"/>
      <c r="D185" s="102"/>
      <c r="E185" s="123"/>
      <c r="F185" s="124" t="str">
        <f aca="false">IF(TRIM(E185)="","",VLOOKUP(E185,source!A$2:B$244,2,0))</f>
        <v/>
      </c>
      <c r="G185" s="102"/>
      <c r="H185" s="102"/>
      <c r="I185" s="125"/>
      <c r="J185" s="126"/>
      <c r="K185" s="124" t="str">
        <f aca="false">IF(TRIM(J185)="","",VLOOKUP(J185,source!C$2:D$9,2,0))</f>
        <v/>
      </c>
      <c r="L185" s="127"/>
      <c r="M185" s="126"/>
      <c r="N185" s="124" t="str">
        <f aca="false">IF(TRIM(M185)="","",VLOOKUP(M185,source!E$2:F$22,2,0))</f>
        <v/>
      </c>
      <c r="O185" s="128"/>
      <c r="P185" s="129" t="n">
        <f aca="false">L185*O185</f>
        <v>0</v>
      </c>
    </row>
    <row r="186" customFormat="false" ht="12" hidden="false" customHeight="false" outlineLevel="0" collapsed="false">
      <c r="A186" s="101"/>
      <c r="B186" s="102"/>
      <c r="C186" s="102"/>
      <c r="D186" s="102"/>
      <c r="E186" s="123"/>
      <c r="F186" s="124" t="str">
        <f aca="false">IF(TRIM(E186)="","",VLOOKUP(E186,source!A$2:B$244,2,0))</f>
        <v/>
      </c>
      <c r="G186" s="102"/>
      <c r="H186" s="102"/>
      <c r="I186" s="125"/>
      <c r="J186" s="126"/>
      <c r="K186" s="124" t="str">
        <f aca="false">IF(TRIM(J186)="","",VLOOKUP(J186,source!C$2:D$9,2,0))</f>
        <v/>
      </c>
      <c r="L186" s="127"/>
      <c r="M186" s="126"/>
      <c r="N186" s="124" t="str">
        <f aca="false">IF(TRIM(M186)="","",VLOOKUP(M186,source!E$2:F$22,2,0))</f>
        <v/>
      </c>
      <c r="O186" s="128"/>
      <c r="P186" s="129" t="n">
        <f aca="false">L186*O186</f>
        <v>0</v>
      </c>
    </row>
    <row r="187" customFormat="false" ht="12" hidden="false" customHeight="false" outlineLevel="0" collapsed="false">
      <c r="A187" s="101"/>
      <c r="B187" s="102"/>
      <c r="C187" s="102"/>
      <c r="D187" s="102"/>
      <c r="E187" s="123"/>
      <c r="F187" s="124" t="str">
        <f aca="false">IF(TRIM(E187)="","",VLOOKUP(E187,source!A$2:B$244,2,0))</f>
        <v/>
      </c>
      <c r="G187" s="102"/>
      <c r="H187" s="102"/>
      <c r="I187" s="125"/>
      <c r="J187" s="126"/>
      <c r="K187" s="124" t="str">
        <f aca="false">IF(TRIM(J187)="","",VLOOKUP(J187,source!C$2:D$9,2,0))</f>
        <v/>
      </c>
      <c r="L187" s="127"/>
      <c r="M187" s="126"/>
      <c r="N187" s="124" t="str">
        <f aca="false">IF(TRIM(M187)="","",VLOOKUP(M187,source!E$2:F$22,2,0))</f>
        <v/>
      </c>
      <c r="O187" s="128"/>
      <c r="P187" s="129" t="n">
        <f aca="false">L187*O187</f>
        <v>0</v>
      </c>
    </row>
    <row r="188" customFormat="false" ht="12" hidden="false" customHeight="false" outlineLevel="0" collapsed="false">
      <c r="A188" s="101"/>
      <c r="B188" s="102"/>
      <c r="C188" s="102"/>
      <c r="D188" s="102"/>
      <c r="E188" s="123"/>
      <c r="F188" s="124" t="str">
        <f aca="false">IF(TRIM(E188)="","",VLOOKUP(E188,source!A$2:B$244,2,0))</f>
        <v/>
      </c>
      <c r="G188" s="102"/>
      <c r="H188" s="102"/>
      <c r="I188" s="125"/>
      <c r="J188" s="126"/>
      <c r="K188" s="124" t="str">
        <f aca="false">IF(TRIM(J188)="","",VLOOKUP(J188,source!C$2:D$9,2,0))</f>
        <v/>
      </c>
      <c r="L188" s="127"/>
      <c r="M188" s="126"/>
      <c r="N188" s="124" t="str">
        <f aca="false">IF(TRIM(M188)="","",VLOOKUP(M188,source!E$2:F$22,2,0))</f>
        <v/>
      </c>
      <c r="O188" s="128"/>
      <c r="P188" s="129" t="n">
        <f aca="false">L188*O188</f>
        <v>0</v>
      </c>
    </row>
    <row r="189" customFormat="false" ht="12" hidden="false" customHeight="false" outlineLevel="0" collapsed="false">
      <c r="A189" s="101"/>
      <c r="B189" s="102"/>
      <c r="C189" s="102"/>
      <c r="D189" s="102"/>
      <c r="E189" s="123"/>
      <c r="F189" s="124" t="str">
        <f aca="false">IF(TRIM(E189)="","",VLOOKUP(E189,source!A$2:B$244,2,0))</f>
        <v/>
      </c>
      <c r="G189" s="102"/>
      <c r="H189" s="102"/>
      <c r="I189" s="125"/>
      <c r="J189" s="126"/>
      <c r="K189" s="124" t="str">
        <f aca="false">IF(TRIM(J189)="","",VLOOKUP(J189,source!C$2:D$9,2,0))</f>
        <v/>
      </c>
      <c r="L189" s="127"/>
      <c r="M189" s="126"/>
      <c r="N189" s="124" t="str">
        <f aca="false">IF(TRIM(M189)="","",VLOOKUP(M189,source!E$2:F$22,2,0))</f>
        <v/>
      </c>
      <c r="O189" s="128"/>
      <c r="P189" s="129" t="n">
        <f aca="false">L189*O189</f>
        <v>0</v>
      </c>
    </row>
    <row r="190" customFormat="false" ht="12" hidden="false" customHeight="false" outlineLevel="0" collapsed="false">
      <c r="A190" s="101"/>
      <c r="B190" s="102"/>
      <c r="C190" s="102"/>
      <c r="D190" s="102"/>
      <c r="E190" s="123"/>
      <c r="F190" s="124" t="str">
        <f aca="false">IF(TRIM(E190)="","",VLOOKUP(E190,source!A$2:B$244,2,0))</f>
        <v/>
      </c>
      <c r="G190" s="102"/>
      <c r="H190" s="102"/>
      <c r="I190" s="125"/>
      <c r="J190" s="126"/>
      <c r="K190" s="124" t="str">
        <f aca="false">IF(TRIM(J190)="","",VLOOKUP(J190,source!C$2:D$9,2,0))</f>
        <v/>
      </c>
      <c r="L190" s="127"/>
      <c r="M190" s="126"/>
      <c r="N190" s="124" t="str">
        <f aca="false">IF(TRIM(M190)="","",VLOOKUP(M190,source!E$2:F$22,2,0))</f>
        <v/>
      </c>
      <c r="O190" s="128"/>
      <c r="P190" s="129" t="n">
        <f aca="false">L190*O190</f>
        <v>0</v>
      </c>
    </row>
    <row r="191" customFormat="false" ht="12" hidden="false" customHeight="false" outlineLevel="0" collapsed="false">
      <c r="A191" s="101"/>
      <c r="B191" s="102"/>
      <c r="C191" s="102"/>
      <c r="D191" s="102"/>
      <c r="E191" s="123"/>
      <c r="F191" s="124" t="str">
        <f aca="false">IF(TRIM(E191)="","",VLOOKUP(E191,source!A$2:B$244,2,0))</f>
        <v/>
      </c>
      <c r="G191" s="102"/>
      <c r="H191" s="102"/>
      <c r="I191" s="125"/>
      <c r="J191" s="126"/>
      <c r="K191" s="124" t="str">
        <f aca="false">IF(TRIM(J191)="","",VLOOKUP(J191,source!C$2:D$9,2,0))</f>
        <v/>
      </c>
      <c r="L191" s="127"/>
      <c r="M191" s="126"/>
      <c r="N191" s="124" t="str">
        <f aca="false">IF(TRIM(M191)="","",VLOOKUP(M191,source!E$2:F$22,2,0))</f>
        <v/>
      </c>
      <c r="O191" s="128"/>
      <c r="P191" s="129" t="n">
        <f aca="false">L191*O191</f>
        <v>0</v>
      </c>
    </row>
    <row r="192" customFormat="false" ht="12" hidden="false" customHeight="false" outlineLevel="0" collapsed="false">
      <c r="A192" s="101"/>
      <c r="B192" s="102"/>
      <c r="C192" s="102"/>
      <c r="D192" s="102"/>
      <c r="E192" s="123"/>
      <c r="F192" s="124" t="str">
        <f aca="false">IF(TRIM(E192)="","",VLOOKUP(E192,source!A$2:B$244,2,0))</f>
        <v/>
      </c>
      <c r="G192" s="102"/>
      <c r="H192" s="102"/>
      <c r="I192" s="125"/>
      <c r="J192" s="126"/>
      <c r="K192" s="124" t="str">
        <f aca="false">IF(TRIM(J192)="","",VLOOKUP(J192,source!C$2:D$9,2,0))</f>
        <v/>
      </c>
      <c r="L192" s="127"/>
      <c r="M192" s="126"/>
      <c r="N192" s="124" t="str">
        <f aca="false">IF(TRIM(M192)="","",VLOOKUP(M192,source!E$2:F$22,2,0))</f>
        <v/>
      </c>
      <c r="O192" s="128"/>
      <c r="P192" s="129" t="n">
        <f aca="false">L192*O192</f>
        <v>0</v>
      </c>
    </row>
    <row r="193" customFormat="false" ht="12" hidden="false" customHeight="false" outlineLevel="0" collapsed="false">
      <c r="A193" s="101"/>
      <c r="B193" s="102"/>
      <c r="C193" s="102"/>
      <c r="D193" s="102"/>
      <c r="E193" s="123"/>
      <c r="F193" s="124" t="str">
        <f aca="false">IF(TRIM(E193)="","",VLOOKUP(E193,source!A$2:B$244,2,0))</f>
        <v/>
      </c>
      <c r="G193" s="102"/>
      <c r="H193" s="102"/>
      <c r="I193" s="125"/>
      <c r="J193" s="126"/>
      <c r="K193" s="124" t="str">
        <f aca="false">IF(TRIM(J193)="","",VLOOKUP(J193,source!C$2:D$9,2,0))</f>
        <v/>
      </c>
      <c r="L193" s="127"/>
      <c r="M193" s="126"/>
      <c r="N193" s="124" t="str">
        <f aca="false">IF(TRIM(M193)="","",VLOOKUP(M193,source!E$2:F$22,2,0))</f>
        <v/>
      </c>
      <c r="O193" s="128"/>
      <c r="P193" s="129" t="n">
        <f aca="false">L193*O193</f>
        <v>0</v>
      </c>
    </row>
    <row r="194" customFormat="false" ht="12" hidden="false" customHeight="false" outlineLevel="0" collapsed="false">
      <c r="A194" s="101"/>
      <c r="B194" s="102"/>
      <c r="C194" s="102"/>
      <c r="D194" s="102"/>
      <c r="E194" s="123"/>
      <c r="F194" s="124" t="str">
        <f aca="false">IF(TRIM(E194)="","",VLOOKUP(E194,source!A$2:B$244,2,0))</f>
        <v/>
      </c>
      <c r="G194" s="102"/>
      <c r="H194" s="102"/>
      <c r="I194" s="125"/>
      <c r="J194" s="126"/>
      <c r="K194" s="124" t="str">
        <f aca="false">IF(TRIM(J194)="","",VLOOKUP(J194,source!C$2:D$9,2,0))</f>
        <v/>
      </c>
      <c r="L194" s="127"/>
      <c r="M194" s="126"/>
      <c r="N194" s="124" t="str">
        <f aca="false">IF(TRIM(M194)="","",VLOOKUP(M194,source!E$2:F$22,2,0))</f>
        <v/>
      </c>
      <c r="O194" s="128"/>
      <c r="P194" s="129" t="n">
        <f aca="false">L194*O194</f>
        <v>0</v>
      </c>
    </row>
    <row r="195" customFormat="false" ht="12" hidden="false" customHeight="false" outlineLevel="0" collapsed="false">
      <c r="A195" s="101"/>
      <c r="B195" s="102"/>
      <c r="C195" s="102"/>
      <c r="D195" s="102"/>
      <c r="E195" s="123"/>
      <c r="F195" s="124" t="str">
        <f aca="false">IF(TRIM(E195)="","",VLOOKUP(E195,source!A$2:B$244,2,0))</f>
        <v/>
      </c>
      <c r="G195" s="102"/>
      <c r="H195" s="102"/>
      <c r="I195" s="125"/>
      <c r="J195" s="126"/>
      <c r="K195" s="124" t="str">
        <f aca="false">IF(TRIM(J195)="","",VLOOKUP(J195,source!C$2:D$9,2,0))</f>
        <v/>
      </c>
      <c r="L195" s="127"/>
      <c r="M195" s="126"/>
      <c r="N195" s="124" t="str">
        <f aca="false">IF(TRIM(M195)="","",VLOOKUP(M195,source!E$2:F$22,2,0))</f>
        <v/>
      </c>
      <c r="O195" s="128"/>
      <c r="P195" s="129" t="n">
        <f aca="false">L195*O195</f>
        <v>0</v>
      </c>
    </row>
    <row r="196" customFormat="false" ht="12" hidden="false" customHeight="false" outlineLevel="0" collapsed="false">
      <c r="A196" s="101"/>
      <c r="B196" s="102"/>
      <c r="C196" s="102"/>
      <c r="D196" s="102"/>
      <c r="E196" s="123"/>
      <c r="F196" s="124" t="str">
        <f aca="false">IF(TRIM(E196)="","",VLOOKUP(E196,source!A$2:B$244,2,0))</f>
        <v/>
      </c>
      <c r="G196" s="102"/>
      <c r="H196" s="102"/>
      <c r="I196" s="125"/>
      <c r="J196" s="126"/>
      <c r="K196" s="124" t="str">
        <f aca="false">IF(TRIM(J196)="","",VLOOKUP(J196,source!C$2:D$9,2,0))</f>
        <v/>
      </c>
      <c r="L196" s="127"/>
      <c r="M196" s="126"/>
      <c r="N196" s="124" t="str">
        <f aca="false">IF(TRIM(M196)="","",VLOOKUP(M196,source!E$2:F$22,2,0))</f>
        <v/>
      </c>
      <c r="O196" s="128"/>
      <c r="P196" s="129" t="n">
        <f aca="false">L196*O196</f>
        <v>0</v>
      </c>
    </row>
    <row r="197" customFormat="false" ht="12" hidden="false" customHeight="false" outlineLevel="0" collapsed="false">
      <c r="A197" s="101"/>
      <c r="B197" s="102"/>
      <c r="C197" s="102"/>
      <c r="D197" s="102"/>
      <c r="E197" s="123"/>
      <c r="F197" s="124" t="str">
        <f aca="false">IF(TRIM(E197)="","",VLOOKUP(E197,source!A$2:B$244,2,0))</f>
        <v/>
      </c>
      <c r="G197" s="102"/>
      <c r="H197" s="102"/>
      <c r="I197" s="125"/>
      <c r="J197" s="126"/>
      <c r="K197" s="124" t="str">
        <f aca="false">IF(TRIM(J197)="","",VLOOKUP(J197,source!C$2:D$9,2,0))</f>
        <v/>
      </c>
      <c r="L197" s="127"/>
      <c r="M197" s="126"/>
      <c r="N197" s="124" t="str">
        <f aca="false">IF(TRIM(M197)="","",VLOOKUP(M197,source!E$2:F$22,2,0))</f>
        <v/>
      </c>
      <c r="O197" s="128"/>
      <c r="P197" s="129" t="n">
        <f aca="false">L197*O197</f>
        <v>0</v>
      </c>
    </row>
    <row r="198" customFormat="false" ht="12" hidden="false" customHeight="false" outlineLevel="0" collapsed="false">
      <c r="A198" s="101"/>
      <c r="B198" s="102"/>
      <c r="C198" s="102"/>
      <c r="D198" s="102"/>
      <c r="E198" s="123"/>
      <c r="F198" s="124" t="str">
        <f aca="false">IF(TRIM(E198)="","",VLOOKUP(E198,source!A$2:B$244,2,0))</f>
        <v/>
      </c>
      <c r="G198" s="102"/>
      <c r="H198" s="102"/>
      <c r="I198" s="125"/>
      <c r="J198" s="126"/>
      <c r="K198" s="124" t="str">
        <f aca="false">IF(TRIM(J198)="","",VLOOKUP(J198,source!C$2:D$9,2,0))</f>
        <v/>
      </c>
      <c r="L198" s="127"/>
      <c r="M198" s="126"/>
      <c r="N198" s="124" t="str">
        <f aca="false">IF(TRIM(M198)="","",VLOOKUP(M198,source!E$2:F$22,2,0))</f>
        <v/>
      </c>
      <c r="O198" s="128"/>
      <c r="P198" s="129" t="n">
        <f aca="false">L198*O198</f>
        <v>0</v>
      </c>
    </row>
    <row r="199" customFormat="false" ht="12" hidden="false" customHeight="false" outlineLevel="0" collapsed="false">
      <c r="A199" s="101"/>
      <c r="B199" s="102"/>
      <c r="C199" s="102"/>
      <c r="D199" s="102"/>
      <c r="E199" s="123"/>
      <c r="F199" s="124" t="str">
        <f aca="false">IF(TRIM(E199)="","",VLOOKUP(E199,source!A$2:B$244,2,0))</f>
        <v/>
      </c>
      <c r="G199" s="102"/>
      <c r="H199" s="102"/>
      <c r="I199" s="125"/>
      <c r="J199" s="126"/>
      <c r="K199" s="124" t="str">
        <f aca="false">IF(TRIM(J199)="","",VLOOKUP(J199,source!C$2:D$9,2,0))</f>
        <v/>
      </c>
      <c r="L199" s="127"/>
      <c r="M199" s="126"/>
      <c r="N199" s="124" t="str">
        <f aca="false">IF(TRIM(M199)="","",VLOOKUP(M199,source!E$2:F$22,2,0))</f>
        <v/>
      </c>
      <c r="O199" s="128"/>
      <c r="P199" s="129" t="n">
        <f aca="false">L199*O199</f>
        <v>0</v>
      </c>
    </row>
    <row r="200" customFormat="false" ht="12" hidden="false" customHeight="false" outlineLevel="0" collapsed="false">
      <c r="A200" s="101"/>
      <c r="B200" s="102"/>
      <c r="C200" s="102"/>
      <c r="D200" s="102"/>
      <c r="E200" s="123"/>
      <c r="F200" s="124" t="str">
        <f aca="false">IF(TRIM(E200)="","",VLOOKUP(E200,source!A$2:B$244,2,0))</f>
        <v/>
      </c>
      <c r="G200" s="102"/>
      <c r="H200" s="102"/>
      <c r="I200" s="125"/>
      <c r="J200" s="126"/>
      <c r="K200" s="124" t="str">
        <f aca="false">IF(TRIM(J200)="","",VLOOKUP(J200,source!C$2:D$9,2,0))</f>
        <v/>
      </c>
      <c r="L200" s="127"/>
      <c r="M200" s="126"/>
      <c r="N200" s="124" t="str">
        <f aca="false">IF(TRIM(M200)="","",VLOOKUP(M200,source!E$2:F$22,2,0))</f>
        <v/>
      </c>
      <c r="O200" s="128"/>
      <c r="P200" s="129" t="n">
        <f aca="false">L200*O200</f>
        <v>0</v>
      </c>
    </row>
    <row r="201" customFormat="false" ht="12" hidden="false" customHeight="false" outlineLevel="0" collapsed="false">
      <c r="A201" s="101"/>
      <c r="B201" s="102"/>
      <c r="C201" s="102"/>
      <c r="D201" s="102"/>
      <c r="E201" s="123"/>
      <c r="F201" s="124" t="str">
        <f aca="false">IF(TRIM(E201)="","",VLOOKUP(E201,source!A$2:B$244,2,0))</f>
        <v/>
      </c>
      <c r="G201" s="102"/>
      <c r="H201" s="102"/>
      <c r="I201" s="125"/>
      <c r="J201" s="126"/>
      <c r="K201" s="124" t="str">
        <f aca="false">IF(TRIM(J201)="","",VLOOKUP(J201,source!C$2:D$9,2,0))</f>
        <v/>
      </c>
      <c r="L201" s="127"/>
      <c r="M201" s="126"/>
      <c r="N201" s="124" t="str">
        <f aca="false">IF(TRIM(M201)="","",VLOOKUP(M201,source!E$2:F$22,2,0))</f>
        <v/>
      </c>
      <c r="O201" s="128"/>
      <c r="P201" s="129" t="n">
        <f aca="false">L201*O201</f>
        <v>0</v>
      </c>
    </row>
    <row r="202" customFormat="false" ht="12" hidden="false" customHeight="false" outlineLevel="0" collapsed="false">
      <c r="A202" s="101"/>
      <c r="B202" s="102"/>
      <c r="C202" s="102"/>
      <c r="D202" s="102"/>
      <c r="E202" s="123"/>
      <c r="F202" s="124" t="str">
        <f aca="false">IF(TRIM(E202)="","",VLOOKUP(E202,source!A$2:B$244,2,0))</f>
        <v/>
      </c>
      <c r="G202" s="102"/>
      <c r="H202" s="102"/>
      <c r="I202" s="125"/>
      <c r="J202" s="126"/>
      <c r="K202" s="124" t="str">
        <f aca="false">IF(TRIM(J202)="","",VLOOKUP(J202,source!C$2:D$9,2,0))</f>
        <v/>
      </c>
      <c r="L202" s="127"/>
      <c r="M202" s="126"/>
      <c r="N202" s="124" t="str">
        <f aca="false">IF(TRIM(M202)="","",VLOOKUP(M202,source!E$2:F$22,2,0))</f>
        <v/>
      </c>
      <c r="O202" s="128"/>
      <c r="P202" s="129" t="n">
        <f aca="false">L202*O202</f>
        <v>0</v>
      </c>
    </row>
    <row r="203" customFormat="false" ht="12" hidden="false" customHeight="false" outlineLevel="0" collapsed="false">
      <c r="A203" s="101"/>
      <c r="B203" s="102"/>
      <c r="C203" s="102"/>
      <c r="D203" s="102"/>
      <c r="E203" s="123"/>
      <c r="F203" s="124" t="str">
        <f aca="false">IF(TRIM(E203)="","",VLOOKUP(E203,source!A$2:B$244,2,0))</f>
        <v/>
      </c>
      <c r="G203" s="102"/>
      <c r="H203" s="102"/>
      <c r="I203" s="125"/>
      <c r="J203" s="126"/>
      <c r="K203" s="124" t="str">
        <f aca="false">IF(TRIM(J203)="","",VLOOKUP(J203,source!C$2:D$9,2,0))</f>
        <v/>
      </c>
      <c r="L203" s="127"/>
      <c r="M203" s="126"/>
      <c r="N203" s="124" t="str">
        <f aca="false">IF(TRIM(M203)="","",VLOOKUP(M203,source!E$2:F$22,2,0))</f>
        <v/>
      </c>
      <c r="O203" s="128"/>
      <c r="P203" s="129" t="n">
        <f aca="false">L203*O203</f>
        <v>0</v>
      </c>
    </row>
    <row r="204" customFormat="false" ht="12" hidden="false" customHeight="false" outlineLevel="0" collapsed="false">
      <c r="A204" s="101"/>
      <c r="B204" s="102"/>
      <c r="C204" s="102"/>
      <c r="D204" s="102"/>
      <c r="E204" s="123"/>
      <c r="F204" s="124" t="str">
        <f aca="false">IF(TRIM(E204)="","",VLOOKUP(E204,source!A$2:B$244,2,0))</f>
        <v/>
      </c>
      <c r="G204" s="102"/>
      <c r="H204" s="102"/>
      <c r="I204" s="125"/>
      <c r="J204" s="126"/>
      <c r="K204" s="124" t="str">
        <f aca="false">IF(TRIM(J204)="","",VLOOKUP(J204,source!C$2:D$9,2,0))</f>
        <v/>
      </c>
      <c r="L204" s="127"/>
      <c r="M204" s="126"/>
      <c r="N204" s="124" t="str">
        <f aca="false">IF(TRIM(M204)="","",VLOOKUP(M204,source!E$2:F$22,2,0))</f>
        <v/>
      </c>
      <c r="O204" s="128"/>
      <c r="P204" s="129" t="n">
        <f aca="false">L204*O204</f>
        <v>0</v>
      </c>
    </row>
    <row r="205" customFormat="false" ht="12" hidden="false" customHeight="false" outlineLevel="0" collapsed="false">
      <c r="A205" s="101"/>
      <c r="B205" s="102"/>
      <c r="C205" s="102"/>
      <c r="D205" s="102"/>
      <c r="E205" s="123"/>
      <c r="F205" s="124" t="str">
        <f aca="false">IF(TRIM(E205)="","",VLOOKUP(E205,source!A$2:B$244,2,0))</f>
        <v/>
      </c>
      <c r="G205" s="102"/>
      <c r="H205" s="102"/>
      <c r="I205" s="125"/>
      <c r="J205" s="126"/>
      <c r="K205" s="124" t="str">
        <f aca="false">IF(TRIM(J205)="","",VLOOKUP(J205,source!C$2:D$9,2,0))</f>
        <v/>
      </c>
      <c r="L205" s="127"/>
      <c r="M205" s="126"/>
      <c r="N205" s="124" t="str">
        <f aca="false">IF(TRIM(M205)="","",VLOOKUP(M205,source!E$2:F$22,2,0))</f>
        <v/>
      </c>
      <c r="O205" s="128"/>
      <c r="P205" s="129" t="n">
        <f aca="false">L205*O205</f>
        <v>0</v>
      </c>
    </row>
    <row r="206" customFormat="false" ht="12" hidden="false" customHeight="false" outlineLevel="0" collapsed="false">
      <c r="A206" s="101"/>
      <c r="B206" s="102"/>
      <c r="C206" s="102"/>
      <c r="D206" s="102"/>
      <c r="E206" s="123"/>
      <c r="F206" s="124" t="str">
        <f aca="false">IF(TRIM(E206)="","",VLOOKUP(E206,source!A$2:B$244,2,0))</f>
        <v/>
      </c>
      <c r="G206" s="102"/>
      <c r="H206" s="102"/>
      <c r="I206" s="125"/>
      <c r="J206" s="126"/>
      <c r="K206" s="124" t="str">
        <f aca="false">IF(TRIM(J206)="","",VLOOKUP(J206,source!C$2:D$9,2,0))</f>
        <v/>
      </c>
      <c r="L206" s="127"/>
      <c r="M206" s="126"/>
      <c r="N206" s="124" t="str">
        <f aca="false">IF(TRIM(M206)="","",VLOOKUP(M206,source!E$2:F$22,2,0))</f>
        <v/>
      </c>
      <c r="O206" s="128"/>
      <c r="P206" s="129" t="n">
        <f aca="false">L206*O206</f>
        <v>0</v>
      </c>
    </row>
    <row r="207" customFormat="false" ht="12" hidden="false" customHeight="false" outlineLevel="0" collapsed="false">
      <c r="A207" s="101"/>
      <c r="B207" s="102"/>
      <c r="C207" s="102"/>
      <c r="D207" s="102"/>
      <c r="E207" s="123"/>
      <c r="F207" s="124" t="str">
        <f aca="false">IF(TRIM(E207)="","",VLOOKUP(E207,source!A$2:B$244,2,0))</f>
        <v/>
      </c>
      <c r="G207" s="102"/>
      <c r="H207" s="102"/>
      <c r="I207" s="125"/>
      <c r="J207" s="126"/>
      <c r="K207" s="124" t="str">
        <f aca="false">IF(TRIM(J207)="","",VLOOKUP(J207,source!C$2:D$9,2,0))</f>
        <v/>
      </c>
      <c r="L207" s="127"/>
      <c r="M207" s="126"/>
      <c r="N207" s="124" t="str">
        <f aca="false">IF(TRIM(M207)="","",VLOOKUP(M207,source!E$2:F$22,2,0))</f>
        <v/>
      </c>
      <c r="O207" s="128"/>
      <c r="P207" s="129" t="n">
        <f aca="false">L207*O207</f>
        <v>0</v>
      </c>
    </row>
    <row r="208" customFormat="false" ht="12" hidden="false" customHeight="false" outlineLevel="0" collapsed="false">
      <c r="A208" s="101"/>
      <c r="B208" s="102"/>
      <c r="C208" s="102"/>
      <c r="D208" s="102"/>
      <c r="E208" s="123"/>
      <c r="F208" s="124" t="str">
        <f aca="false">IF(TRIM(E208)="","",VLOOKUP(E208,source!A$2:B$244,2,0))</f>
        <v/>
      </c>
      <c r="G208" s="102"/>
      <c r="H208" s="102"/>
      <c r="I208" s="125"/>
      <c r="J208" s="126"/>
      <c r="K208" s="124" t="str">
        <f aca="false">IF(TRIM(J208)="","",VLOOKUP(J208,source!C$2:D$9,2,0))</f>
        <v/>
      </c>
      <c r="L208" s="127"/>
      <c r="M208" s="126"/>
      <c r="N208" s="124" t="str">
        <f aca="false">IF(TRIM(M208)="","",VLOOKUP(M208,source!E$2:F$22,2,0))</f>
        <v/>
      </c>
      <c r="O208" s="128"/>
      <c r="P208" s="129" t="n">
        <f aca="false">L208*O208</f>
        <v>0</v>
      </c>
    </row>
    <row r="209" customFormat="false" ht="12" hidden="false" customHeight="false" outlineLevel="0" collapsed="false">
      <c r="A209" s="101"/>
      <c r="B209" s="102"/>
      <c r="C209" s="102"/>
      <c r="D209" s="102"/>
      <c r="E209" s="123"/>
      <c r="F209" s="124" t="str">
        <f aca="false">IF(TRIM(E209)="","",VLOOKUP(E209,source!A$2:B$244,2,0))</f>
        <v/>
      </c>
      <c r="G209" s="102"/>
      <c r="H209" s="102"/>
      <c r="I209" s="125"/>
      <c r="J209" s="126"/>
      <c r="K209" s="124" t="str">
        <f aca="false">IF(TRIM(J209)="","",VLOOKUP(J209,source!C$2:D$9,2,0))</f>
        <v/>
      </c>
      <c r="L209" s="127"/>
      <c r="M209" s="126"/>
      <c r="N209" s="124" t="str">
        <f aca="false">IF(TRIM(M209)="","",VLOOKUP(M209,source!E$2:F$22,2,0))</f>
        <v/>
      </c>
      <c r="O209" s="128"/>
      <c r="P209" s="129" t="n">
        <f aca="false">L209*O209</f>
        <v>0</v>
      </c>
    </row>
    <row r="210" customFormat="false" ht="12" hidden="false" customHeight="false" outlineLevel="0" collapsed="false">
      <c r="A210" s="101"/>
      <c r="B210" s="102"/>
      <c r="C210" s="102"/>
      <c r="D210" s="102"/>
      <c r="E210" s="123"/>
      <c r="F210" s="124" t="str">
        <f aca="false">IF(TRIM(E210)="","",VLOOKUP(E210,source!A$2:B$244,2,0))</f>
        <v/>
      </c>
      <c r="G210" s="102"/>
      <c r="H210" s="102"/>
      <c r="I210" s="125"/>
      <c r="J210" s="126"/>
      <c r="K210" s="124" t="str">
        <f aca="false">IF(TRIM(J210)="","",VLOOKUP(J210,source!C$2:D$9,2,0))</f>
        <v/>
      </c>
      <c r="L210" s="127"/>
      <c r="M210" s="126"/>
      <c r="N210" s="124" t="str">
        <f aca="false">IF(TRIM(M210)="","",VLOOKUP(M210,source!E$2:F$22,2,0))</f>
        <v/>
      </c>
      <c r="O210" s="128"/>
      <c r="P210" s="129" t="n">
        <f aca="false">L210*O210</f>
        <v>0</v>
      </c>
    </row>
    <row r="211" customFormat="false" ht="12" hidden="false" customHeight="false" outlineLevel="0" collapsed="false">
      <c r="A211" s="101"/>
      <c r="B211" s="102"/>
      <c r="C211" s="102"/>
      <c r="D211" s="102"/>
      <c r="E211" s="123"/>
      <c r="F211" s="124" t="str">
        <f aca="false">IF(TRIM(E211)="","",VLOOKUP(E211,source!A$2:B$244,2,0))</f>
        <v/>
      </c>
      <c r="G211" s="102"/>
      <c r="H211" s="102"/>
      <c r="I211" s="125"/>
      <c r="J211" s="126"/>
      <c r="K211" s="124" t="str">
        <f aca="false">IF(TRIM(J211)="","",VLOOKUP(J211,source!C$2:D$9,2,0))</f>
        <v/>
      </c>
      <c r="L211" s="127"/>
      <c r="M211" s="126"/>
      <c r="N211" s="124" t="str">
        <f aca="false">IF(TRIM(M211)="","",VLOOKUP(M211,source!E$2:F$22,2,0))</f>
        <v/>
      </c>
      <c r="O211" s="128"/>
      <c r="P211" s="129" t="n">
        <f aca="false">L211*O211</f>
        <v>0</v>
      </c>
    </row>
    <row r="212" customFormat="false" ht="12" hidden="false" customHeight="false" outlineLevel="0" collapsed="false">
      <c r="A212" s="101"/>
      <c r="B212" s="102"/>
      <c r="C212" s="102"/>
      <c r="D212" s="102"/>
      <c r="E212" s="123"/>
      <c r="F212" s="124" t="str">
        <f aca="false">IF(TRIM(E212)="","",VLOOKUP(E212,source!A$2:B$244,2,0))</f>
        <v/>
      </c>
      <c r="G212" s="102"/>
      <c r="H212" s="102"/>
      <c r="I212" s="125"/>
      <c r="J212" s="126"/>
      <c r="K212" s="124" t="str">
        <f aca="false">IF(TRIM(J212)="","",VLOOKUP(J212,source!C$2:D$9,2,0))</f>
        <v/>
      </c>
      <c r="L212" s="127"/>
      <c r="M212" s="126"/>
      <c r="N212" s="124" t="str">
        <f aca="false">IF(TRIM(M212)="","",VLOOKUP(M212,source!E$2:F$22,2,0))</f>
        <v/>
      </c>
      <c r="O212" s="128"/>
      <c r="P212" s="129" t="n">
        <f aca="false">L212*O212</f>
        <v>0</v>
      </c>
    </row>
    <row r="213" customFormat="false" ht="12" hidden="false" customHeight="false" outlineLevel="0" collapsed="false">
      <c r="A213" s="101"/>
      <c r="B213" s="102"/>
      <c r="C213" s="102"/>
      <c r="D213" s="102"/>
      <c r="E213" s="123"/>
      <c r="F213" s="124" t="str">
        <f aca="false">IF(TRIM(E213)="","",VLOOKUP(E213,source!A$2:B$244,2,0))</f>
        <v/>
      </c>
      <c r="G213" s="102"/>
      <c r="H213" s="102"/>
      <c r="I213" s="125"/>
      <c r="J213" s="126"/>
      <c r="K213" s="124" t="str">
        <f aca="false">IF(TRIM(J213)="","",VLOOKUP(J213,source!C$2:D$9,2,0))</f>
        <v/>
      </c>
      <c r="L213" s="127"/>
      <c r="M213" s="126"/>
      <c r="N213" s="124" t="str">
        <f aca="false">IF(TRIM(M213)="","",VLOOKUP(M213,source!E$2:F$22,2,0))</f>
        <v/>
      </c>
      <c r="O213" s="128"/>
      <c r="P213" s="129" t="n">
        <f aca="false">L213*O213</f>
        <v>0</v>
      </c>
    </row>
    <row r="214" customFormat="false" ht="12" hidden="false" customHeight="false" outlineLevel="0" collapsed="false">
      <c r="A214" s="101"/>
      <c r="B214" s="102"/>
      <c r="C214" s="102"/>
      <c r="D214" s="102"/>
      <c r="E214" s="123"/>
      <c r="F214" s="124" t="str">
        <f aca="false">IF(TRIM(E214)="","",VLOOKUP(E214,source!A$2:B$244,2,0))</f>
        <v/>
      </c>
      <c r="G214" s="102"/>
      <c r="H214" s="102"/>
      <c r="I214" s="125"/>
      <c r="J214" s="126"/>
      <c r="K214" s="124" t="str">
        <f aca="false">IF(TRIM(J214)="","",VLOOKUP(J214,source!C$2:D$9,2,0))</f>
        <v/>
      </c>
      <c r="L214" s="127"/>
      <c r="M214" s="126"/>
      <c r="N214" s="124" t="str">
        <f aca="false">IF(TRIM(M214)="","",VLOOKUP(M214,source!E$2:F$22,2,0))</f>
        <v/>
      </c>
      <c r="O214" s="128"/>
      <c r="P214" s="129" t="n">
        <f aca="false">L214*O214</f>
        <v>0</v>
      </c>
    </row>
    <row r="215" customFormat="false" ht="12" hidden="false" customHeight="false" outlineLevel="0" collapsed="false">
      <c r="A215" s="101"/>
      <c r="B215" s="102"/>
      <c r="C215" s="102"/>
      <c r="D215" s="102"/>
      <c r="E215" s="123"/>
      <c r="F215" s="124" t="str">
        <f aca="false">IF(TRIM(E215)="","",VLOOKUP(E215,source!A$2:B$244,2,0))</f>
        <v/>
      </c>
      <c r="G215" s="102"/>
      <c r="H215" s="102"/>
      <c r="I215" s="125"/>
      <c r="J215" s="126"/>
      <c r="K215" s="124" t="str">
        <f aca="false">IF(TRIM(J215)="","",VLOOKUP(J215,source!C$2:D$9,2,0))</f>
        <v/>
      </c>
      <c r="L215" s="127"/>
      <c r="M215" s="126"/>
      <c r="N215" s="124" t="str">
        <f aca="false">IF(TRIM(M215)="","",VLOOKUP(M215,source!E$2:F$22,2,0))</f>
        <v/>
      </c>
      <c r="O215" s="128"/>
      <c r="P215" s="129" t="n">
        <f aca="false">L215*O215</f>
        <v>0</v>
      </c>
    </row>
    <row r="216" customFormat="false" ht="12" hidden="false" customHeight="false" outlineLevel="0" collapsed="false">
      <c r="A216" s="101"/>
      <c r="B216" s="102"/>
      <c r="C216" s="102"/>
      <c r="D216" s="102"/>
      <c r="E216" s="123"/>
      <c r="F216" s="124" t="str">
        <f aca="false">IF(TRIM(E216)="","",VLOOKUP(E216,source!A$2:B$244,2,0))</f>
        <v/>
      </c>
      <c r="G216" s="102"/>
      <c r="H216" s="102"/>
      <c r="I216" s="125"/>
      <c r="J216" s="126"/>
      <c r="K216" s="124" t="str">
        <f aca="false">IF(TRIM(J216)="","",VLOOKUP(J216,source!C$2:D$9,2,0))</f>
        <v/>
      </c>
      <c r="L216" s="127"/>
      <c r="M216" s="126"/>
      <c r="N216" s="124" t="str">
        <f aca="false">IF(TRIM(M216)="","",VLOOKUP(M216,source!E$2:F$22,2,0))</f>
        <v/>
      </c>
      <c r="O216" s="128"/>
      <c r="P216" s="129" t="n">
        <f aca="false">L216*O216</f>
        <v>0</v>
      </c>
    </row>
    <row r="217" customFormat="false" ht="12" hidden="false" customHeight="false" outlineLevel="0" collapsed="false">
      <c r="A217" s="101"/>
      <c r="B217" s="102"/>
      <c r="C217" s="102"/>
      <c r="D217" s="102"/>
      <c r="E217" s="123"/>
      <c r="F217" s="124" t="str">
        <f aca="false">IF(TRIM(E217)="","",VLOOKUP(E217,source!A$2:B$244,2,0))</f>
        <v/>
      </c>
      <c r="G217" s="102"/>
      <c r="H217" s="102"/>
      <c r="I217" s="125"/>
      <c r="J217" s="126"/>
      <c r="K217" s="124" t="str">
        <f aca="false">IF(TRIM(J217)="","",VLOOKUP(J217,source!C$2:D$9,2,0))</f>
        <v/>
      </c>
      <c r="L217" s="127"/>
      <c r="M217" s="126"/>
      <c r="N217" s="124" t="str">
        <f aca="false">IF(TRIM(M217)="","",VLOOKUP(M217,source!E$2:F$22,2,0))</f>
        <v/>
      </c>
      <c r="O217" s="128"/>
      <c r="P217" s="129" t="n">
        <f aca="false">L217*O217</f>
        <v>0</v>
      </c>
    </row>
    <row r="218" customFormat="false" ht="12" hidden="false" customHeight="false" outlineLevel="0" collapsed="false">
      <c r="A218" s="101"/>
      <c r="B218" s="102"/>
      <c r="C218" s="102"/>
      <c r="D218" s="102"/>
      <c r="E218" s="123"/>
      <c r="F218" s="124" t="str">
        <f aca="false">IF(TRIM(E218)="","",VLOOKUP(E218,source!A$2:B$244,2,0))</f>
        <v/>
      </c>
      <c r="G218" s="102"/>
      <c r="H218" s="102"/>
      <c r="I218" s="125"/>
      <c r="J218" s="126"/>
      <c r="K218" s="124" t="str">
        <f aca="false">IF(TRIM(J218)="","",VLOOKUP(J218,source!C$2:D$9,2,0))</f>
        <v/>
      </c>
      <c r="L218" s="127"/>
      <c r="M218" s="126"/>
      <c r="N218" s="124" t="str">
        <f aca="false">IF(TRIM(M218)="","",VLOOKUP(M218,source!E$2:F$22,2,0))</f>
        <v/>
      </c>
      <c r="O218" s="128"/>
      <c r="P218" s="129" t="n">
        <f aca="false">L218*O218</f>
        <v>0</v>
      </c>
    </row>
    <row r="219" customFormat="false" ht="12" hidden="false" customHeight="false" outlineLevel="0" collapsed="false">
      <c r="A219" s="101"/>
      <c r="B219" s="102"/>
      <c r="C219" s="102"/>
      <c r="D219" s="102"/>
      <c r="E219" s="123"/>
      <c r="F219" s="124" t="str">
        <f aca="false">IF(TRIM(E219)="","",VLOOKUP(E219,source!A$2:B$244,2,0))</f>
        <v/>
      </c>
      <c r="G219" s="102"/>
      <c r="H219" s="102"/>
      <c r="I219" s="125"/>
      <c r="J219" s="126"/>
      <c r="K219" s="124" t="str">
        <f aca="false">IF(TRIM(J219)="","",VLOOKUP(J219,source!C$2:D$9,2,0))</f>
        <v/>
      </c>
      <c r="L219" s="127"/>
      <c r="M219" s="126"/>
      <c r="N219" s="124" t="str">
        <f aca="false">IF(TRIM(M219)="","",VLOOKUP(M219,source!E$2:F$22,2,0))</f>
        <v/>
      </c>
      <c r="O219" s="128"/>
      <c r="P219" s="129" t="n">
        <f aca="false">L219*O219</f>
        <v>0</v>
      </c>
    </row>
    <row r="220" customFormat="false" ht="12" hidden="false" customHeight="false" outlineLevel="0" collapsed="false">
      <c r="A220" s="101"/>
      <c r="B220" s="102"/>
      <c r="C220" s="102"/>
      <c r="D220" s="102"/>
      <c r="E220" s="123"/>
      <c r="F220" s="124" t="str">
        <f aca="false">IF(TRIM(E220)="","",VLOOKUP(E220,source!A$2:B$244,2,0))</f>
        <v/>
      </c>
      <c r="G220" s="102"/>
      <c r="H220" s="102"/>
      <c r="I220" s="125"/>
      <c r="J220" s="126"/>
      <c r="K220" s="124" t="str">
        <f aca="false">IF(TRIM(J220)="","",VLOOKUP(J220,source!C$2:D$9,2,0))</f>
        <v/>
      </c>
      <c r="L220" s="127"/>
      <c r="M220" s="126"/>
      <c r="N220" s="124" t="str">
        <f aca="false">IF(TRIM(M220)="","",VLOOKUP(M220,source!E$2:F$22,2,0))</f>
        <v/>
      </c>
      <c r="O220" s="128"/>
      <c r="P220" s="129" t="n">
        <f aca="false">L220*O220</f>
        <v>0</v>
      </c>
    </row>
    <row r="221" customFormat="false" ht="12" hidden="false" customHeight="false" outlineLevel="0" collapsed="false">
      <c r="A221" s="101"/>
      <c r="B221" s="102"/>
      <c r="C221" s="102"/>
      <c r="D221" s="102"/>
      <c r="E221" s="123"/>
      <c r="F221" s="124" t="str">
        <f aca="false">IF(TRIM(E221)="","",VLOOKUP(E221,source!A$2:B$244,2,0))</f>
        <v/>
      </c>
      <c r="G221" s="102"/>
      <c r="H221" s="102"/>
      <c r="I221" s="125"/>
      <c r="J221" s="126"/>
      <c r="K221" s="124" t="str">
        <f aca="false">IF(TRIM(J221)="","",VLOOKUP(J221,source!C$2:D$9,2,0))</f>
        <v/>
      </c>
      <c r="L221" s="127"/>
      <c r="M221" s="126"/>
      <c r="N221" s="124" t="str">
        <f aca="false">IF(TRIM(M221)="","",VLOOKUP(M221,source!E$2:F$22,2,0))</f>
        <v/>
      </c>
      <c r="O221" s="128"/>
      <c r="P221" s="129" t="n">
        <f aca="false">L221*O221</f>
        <v>0</v>
      </c>
    </row>
    <row r="222" customFormat="false" ht="12" hidden="false" customHeight="false" outlineLevel="0" collapsed="false">
      <c r="A222" s="101"/>
      <c r="B222" s="102"/>
      <c r="C222" s="102"/>
      <c r="D222" s="102"/>
      <c r="E222" s="123"/>
      <c r="F222" s="124" t="str">
        <f aca="false">IF(TRIM(E222)="","",VLOOKUP(E222,source!A$2:B$244,2,0))</f>
        <v/>
      </c>
      <c r="G222" s="102"/>
      <c r="H222" s="102"/>
      <c r="I222" s="125"/>
      <c r="J222" s="126"/>
      <c r="K222" s="124" t="str">
        <f aca="false">IF(TRIM(J222)="","",VLOOKUP(J222,source!C$2:D$9,2,0))</f>
        <v/>
      </c>
      <c r="L222" s="127"/>
      <c r="M222" s="126"/>
      <c r="N222" s="124" t="str">
        <f aca="false">IF(TRIM(M222)="","",VLOOKUP(M222,source!E$2:F$22,2,0))</f>
        <v/>
      </c>
      <c r="O222" s="128"/>
      <c r="P222" s="129" t="n">
        <f aca="false">L222*O222</f>
        <v>0</v>
      </c>
    </row>
    <row r="223" customFormat="false" ht="12" hidden="false" customHeight="false" outlineLevel="0" collapsed="false">
      <c r="A223" s="101"/>
      <c r="B223" s="102"/>
      <c r="C223" s="102"/>
      <c r="D223" s="102"/>
      <c r="E223" s="123"/>
      <c r="F223" s="124" t="str">
        <f aca="false">IF(TRIM(E223)="","",VLOOKUP(E223,source!A$2:B$244,2,0))</f>
        <v/>
      </c>
      <c r="G223" s="102"/>
      <c r="H223" s="102"/>
      <c r="I223" s="125"/>
      <c r="J223" s="126"/>
      <c r="K223" s="124" t="str">
        <f aca="false">IF(TRIM(J223)="","",VLOOKUP(J223,source!C$2:D$9,2,0))</f>
        <v/>
      </c>
      <c r="L223" s="127"/>
      <c r="M223" s="126"/>
      <c r="N223" s="124" t="str">
        <f aca="false">IF(TRIM(M223)="","",VLOOKUP(M223,source!E$2:F$22,2,0))</f>
        <v/>
      </c>
      <c r="O223" s="128"/>
      <c r="P223" s="129" t="n">
        <f aca="false">L223*O223</f>
        <v>0</v>
      </c>
    </row>
    <row r="224" customFormat="false" ht="12" hidden="false" customHeight="false" outlineLevel="0" collapsed="false">
      <c r="A224" s="101"/>
      <c r="B224" s="102"/>
      <c r="C224" s="102"/>
      <c r="D224" s="102"/>
      <c r="E224" s="123"/>
      <c r="F224" s="124" t="str">
        <f aca="false">IF(TRIM(E224)="","",VLOOKUP(E224,source!A$2:B$244,2,0))</f>
        <v/>
      </c>
      <c r="G224" s="102"/>
      <c r="H224" s="102"/>
      <c r="I224" s="125"/>
      <c r="J224" s="126"/>
      <c r="K224" s="124" t="str">
        <f aca="false">IF(TRIM(J224)="","",VLOOKUP(J224,source!C$2:D$9,2,0))</f>
        <v/>
      </c>
      <c r="L224" s="127"/>
      <c r="M224" s="126"/>
      <c r="N224" s="124" t="str">
        <f aca="false">IF(TRIM(M224)="","",VLOOKUP(M224,source!E$2:F$22,2,0))</f>
        <v/>
      </c>
      <c r="O224" s="128"/>
      <c r="P224" s="129" t="n">
        <f aca="false">L224*O224</f>
        <v>0</v>
      </c>
    </row>
    <row r="225" customFormat="false" ht="12" hidden="false" customHeight="false" outlineLevel="0" collapsed="false">
      <c r="A225" s="101"/>
      <c r="B225" s="102"/>
      <c r="C225" s="102"/>
      <c r="D225" s="102"/>
      <c r="E225" s="123"/>
      <c r="F225" s="124" t="str">
        <f aca="false">IF(TRIM(E225)="","",VLOOKUP(E225,source!A$2:B$244,2,0))</f>
        <v/>
      </c>
      <c r="G225" s="102"/>
      <c r="H225" s="102"/>
      <c r="I225" s="125"/>
      <c r="J225" s="126"/>
      <c r="K225" s="124" t="str">
        <f aca="false">IF(TRIM(J225)="","",VLOOKUP(J225,source!C$2:D$9,2,0))</f>
        <v/>
      </c>
      <c r="L225" s="127"/>
      <c r="M225" s="126"/>
      <c r="N225" s="124" t="str">
        <f aca="false">IF(TRIM(M225)="","",VLOOKUP(M225,source!E$2:F$22,2,0))</f>
        <v/>
      </c>
      <c r="O225" s="128"/>
      <c r="P225" s="129" t="n">
        <f aca="false">L225*O225</f>
        <v>0</v>
      </c>
    </row>
    <row r="226" customFormat="false" ht="12" hidden="false" customHeight="false" outlineLevel="0" collapsed="false">
      <c r="A226" s="101"/>
      <c r="B226" s="102"/>
      <c r="C226" s="102"/>
      <c r="D226" s="102"/>
      <c r="E226" s="123"/>
      <c r="F226" s="124" t="str">
        <f aca="false">IF(TRIM(E226)="","",VLOOKUP(E226,source!A$2:B$244,2,0))</f>
        <v/>
      </c>
      <c r="G226" s="102"/>
      <c r="H226" s="102"/>
      <c r="I226" s="125"/>
      <c r="J226" s="126"/>
      <c r="K226" s="124" t="str">
        <f aca="false">IF(TRIM(J226)="","",VLOOKUP(J226,source!C$2:D$9,2,0))</f>
        <v/>
      </c>
      <c r="L226" s="127"/>
      <c r="M226" s="126"/>
      <c r="N226" s="124" t="str">
        <f aca="false">IF(TRIM(M226)="","",VLOOKUP(M226,source!E$2:F$22,2,0))</f>
        <v/>
      </c>
      <c r="O226" s="128"/>
      <c r="P226" s="129" t="n">
        <f aca="false">L226*O226</f>
        <v>0</v>
      </c>
    </row>
    <row r="227" customFormat="false" ht="12" hidden="false" customHeight="false" outlineLevel="0" collapsed="false">
      <c r="A227" s="101"/>
      <c r="B227" s="102"/>
      <c r="C227" s="102"/>
      <c r="D227" s="102"/>
      <c r="E227" s="123"/>
      <c r="F227" s="124" t="str">
        <f aca="false">IF(TRIM(E227)="","",VLOOKUP(E227,source!A$2:B$244,2,0))</f>
        <v/>
      </c>
      <c r="G227" s="102"/>
      <c r="H227" s="102"/>
      <c r="I227" s="125"/>
      <c r="J227" s="126"/>
      <c r="K227" s="124" t="str">
        <f aca="false">IF(TRIM(J227)="","",VLOOKUP(J227,source!C$2:D$9,2,0))</f>
        <v/>
      </c>
      <c r="L227" s="127"/>
      <c r="M227" s="126"/>
      <c r="N227" s="124" t="str">
        <f aca="false">IF(TRIM(M227)="","",VLOOKUP(M227,source!E$2:F$22,2,0))</f>
        <v/>
      </c>
      <c r="O227" s="128"/>
      <c r="P227" s="129" t="n">
        <f aca="false">L227*O227</f>
        <v>0</v>
      </c>
    </row>
    <row r="228" customFormat="false" ht="12" hidden="false" customHeight="false" outlineLevel="0" collapsed="false">
      <c r="A228" s="101"/>
      <c r="B228" s="102"/>
      <c r="C228" s="102"/>
      <c r="D228" s="102"/>
      <c r="E228" s="123"/>
      <c r="F228" s="124" t="str">
        <f aca="false">IF(TRIM(E228)="","",VLOOKUP(E228,source!A$2:B$244,2,0))</f>
        <v/>
      </c>
      <c r="G228" s="102"/>
      <c r="H228" s="102"/>
      <c r="I228" s="125"/>
      <c r="J228" s="126"/>
      <c r="K228" s="124" t="str">
        <f aca="false">IF(TRIM(J228)="","",VLOOKUP(J228,source!C$2:D$9,2,0))</f>
        <v/>
      </c>
      <c r="L228" s="127"/>
      <c r="M228" s="126"/>
      <c r="N228" s="124" t="str">
        <f aca="false">IF(TRIM(M228)="","",VLOOKUP(M228,source!E$2:F$22,2,0))</f>
        <v/>
      </c>
      <c r="O228" s="128"/>
      <c r="P228" s="129" t="n">
        <f aca="false">L228*O228</f>
        <v>0</v>
      </c>
    </row>
    <row r="229" customFormat="false" ht="12" hidden="false" customHeight="false" outlineLevel="0" collapsed="false">
      <c r="A229" s="101"/>
      <c r="B229" s="102"/>
      <c r="C229" s="102"/>
      <c r="D229" s="102"/>
      <c r="E229" s="123"/>
      <c r="F229" s="124" t="str">
        <f aca="false">IF(TRIM(E229)="","",VLOOKUP(E229,source!A$2:B$244,2,0))</f>
        <v/>
      </c>
      <c r="G229" s="102"/>
      <c r="H229" s="102"/>
      <c r="I229" s="125"/>
      <c r="J229" s="126"/>
      <c r="K229" s="124" t="str">
        <f aca="false">IF(TRIM(J229)="","",VLOOKUP(J229,source!C$2:D$9,2,0))</f>
        <v/>
      </c>
      <c r="L229" s="127"/>
      <c r="M229" s="126"/>
      <c r="N229" s="124" t="str">
        <f aca="false">IF(TRIM(M229)="","",VLOOKUP(M229,source!E$2:F$22,2,0))</f>
        <v/>
      </c>
      <c r="O229" s="128"/>
      <c r="P229" s="129" t="n">
        <f aca="false">L229*O229</f>
        <v>0</v>
      </c>
    </row>
    <row r="230" customFormat="false" ht="12" hidden="false" customHeight="false" outlineLevel="0" collapsed="false">
      <c r="A230" s="101"/>
      <c r="B230" s="102"/>
      <c r="C230" s="102"/>
      <c r="D230" s="102"/>
      <c r="E230" s="123"/>
      <c r="F230" s="124" t="str">
        <f aca="false">IF(TRIM(E230)="","",VLOOKUP(E230,source!A$2:B$244,2,0))</f>
        <v/>
      </c>
      <c r="G230" s="102"/>
      <c r="H230" s="102"/>
      <c r="I230" s="125"/>
      <c r="J230" s="126"/>
      <c r="K230" s="124" t="str">
        <f aca="false">IF(TRIM(J230)="","",VLOOKUP(J230,source!C$2:D$9,2,0))</f>
        <v/>
      </c>
      <c r="L230" s="127"/>
      <c r="M230" s="126"/>
      <c r="N230" s="124" t="str">
        <f aca="false">IF(TRIM(M230)="","",VLOOKUP(M230,source!E$2:F$22,2,0))</f>
        <v/>
      </c>
      <c r="O230" s="128"/>
      <c r="P230" s="129" t="n">
        <f aca="false">L230*O230</f>
        <v>0</v>
      </c>
    </row>
    <row r="231" customFormat="false" ht="12" hidden="false" customHeight="false" outlineLevel="0" collapsed="false">
      <c r="A231" s="101"/>
      <c r="B231" s="102"/>
      <c r="C231" s="102"/>
      <c r="D231" s="102"/>
      <c r="E231" s="123"/>
      <c r="F231" s="124" t="str">
        <f aca="false">IF(TRIM(E231)="","",VLOOKUP(E231,source!A$2:B$244,2,0))</f>
        <v/>
      </c>
      <c r="G231" s="102"/>
      <c r="H231" s="102"/>
      <c r="I231" s="125"/>
      <c r="J231" s="126"/>
      <c r="K231" s="124" t="str">
        <f aca="false">IF(TRIM(J231)="","",VLOOKUP(J231,source!C$2:D$9,2,0))</f>
        <v/>
      </c>
      <c r="L231" s="127"/>
      <c r="M231" s="126"/>
      <c r="N231" s="124" t="str">
        <f aca="false">IF(TRIM(M231)="","",VLOOKUP(M231,source!E$2:F$22,2,0))</f>
        <v/>
      </c>
      <c r="O231" s="128"/>
      <c r="P231" s="129" t="n">
        <f aca="false">L231*O231</f>
        <v>0</v>
      </c>
    </row>
    <row r="232" customFormat="false" ht="12" hidden="false" customHeight="false" outlineLevel="0" collapsed="false">
      <c r="A232" s="101"/>
      <c r="B232" s="102"/>
      <c r="C232" s="102"/>
      <c r="D232" s="102"/>
      <c r="E232" s="123"/>
      <c r="F232" s="124" t="str">
        <f aca="false">IF(TRIM(E232)="","",VLOOKUP(E232,source!A$2:B$244,2,0))</f>
        <v/>
      </c>
      <c r="G232" s="102"/>
      <c r="H232" s="102"/>
      <c r="I232" s="125"/>
      <c r="J232" s="126"/>
      <c r="K232" s="124" t="str">
        <f aca="false">IF(TRIM(J232)="","",VLOOKUP(J232,source!C$2:D$9,2,0))</f>
        <v/>
      </c>
      <c r="L232" s="127"/>
      <c r="M232" s="126"/>
      <c r="N232" s="124" t="str">
        <f aca="false">IF(TRIM(M232)="","",VLOOKUP(M232,source!E$2:F$22,2,0))</f>
        <v/>
      </c>
      <c r="O232" s="128"/>
      <c r="P232" s="129" t="n">
        <f aca="false">L232*O232</f>
        <v>0</v>
      </c>
    </row>
    <row r="233" customFormat="false" ht="12" hidden="false" customHeight="false" outlineLevel="0" collapsed="false">
      <c r="A233" s="101"/>
      <c r="B233" s="102"/>
      <c r="C233" s="102"/>
      <c r="D233" s="102"/>
      <c r="E233" s="123"/>
      <c r="F233" s="124" t="str">
        <f aca="false">IF(TRIM(E233)="","",VLOOKUP(E233,source!A$2:B$244,2,0))</f>
        <v/>
      </c>
      <c r="G233" s="102"/>
      <c r="H233" s="102"/>
      <c r="I233" s="125"/>
      <c r="J233" s="126"/>
      <c r="K233" s="124" t="str">
        <f aca="false">IF(TRIM(J233)="","",VLOOKUP(J233,source!C$2:D$9,2,0))</f>
        <v/>
      </c>
      <c r="L233" s="127"/>
      <c r="M233" s="126"/>
      <c r="N233" s="124" t="str">
        <f aca="false">IF(TRIM(M233)="","",VLOOKUP(M233,source!E$2:F$22,2,0))</f>
        <v/>
      </c>
      <c r="O233" s="128"/>
      <c r="P233" s="129" t="n">
        <f aca="false">L233*O233</f>
        <v>0</v>
      </c>
    </row>
    <row r="234" customFormat="false" ht="12" hidden="false" customHeight="false" outlineLevel="0" collapsed="false">
      <c r="A234" s="101"/>
      <c r="B234" s="102"/>
      <c r="C234" s="102"/>
      <c r="D234" s="102"/>
      <c r="E234" s="123"/>
      <c r="F234" s="124" t="str">
        <f aca="false">IF(TRIM(E234)="","",VLOOKUP(E234,source!A$2:B$244,2,0))</f>
        <v/>
      </c>
      <c r="G234" s="102"/>
      <c r="H234" s="102"/>
      <c r="I234" s="125"/>
      <c r="J234" s="126"/>
      <c r="K234" s="124" t="str">
        <f aca="false">IF(TRIM(J234)="","",VLOOKUP(J234,source!C$2:D$9,2,0))</f>
        <v/>
      </c>
      <c r="L234" s="127"/>
      <c r="M234" s="126"/>
      <c r="N234" s="124" t="str">
        <f aca="false">IF(TRIM(M234)="","",VLOOKUP(M234,source!E$2:F$22,2,0))</f>
        <v/>
      </c>
      <c r="O234" s="128"/>
      <c r="P234" s="129" t="n">
        <f aca="false">L234*O234</f>
        <v>0</v>
      </c>
    </row>
    <row r="235" customFormat="false" ht="12" hidden="false" customHeight="false" outlineLevel="0" collapsed="false">
      <c r="A235" s="101"/>
      <c r="B235" s="102"/>
      <c r="C235" s="102"/>
      <c r="D235" s="102"/>
      <c r="E235" s="123"/>
      <c r="F235" s="124" t="str">
        <f aca="false">IF(TRIM(E235)="","",VLOOKUP(E235,source!A$2:B$244,2,0))</f>
        <v/>
      </c>
      <c r="G235" s="102"/>
      <c r="H235" s="102"/>
      <c r="I235" s="125"/>
      <c r="J235" s="126"/>
      <c r="K235" s="124" t="str">
        <f aca="false">IF(TRIM(J235)="","",VLOOKUP(J235,source!C$2:D$9,2,0))</f>
        <v/>
      </c>
      <c r="L235" s="127"/>
      <c r="M235" s="126"/>
      <c r="N235" s="124" t="str">
        <f aca="false">IF(TRIM(M235)="","",VLOOKUP(M235,source!E$2:F$22,2,0))</f>
        <v/>
      </c>
      <c r="O235" s="128"/>
      <c r="P235" s="129" t="n">
        <f aca="false">L235*O235</f>
        <v>0</v>
      </c>
    </row>
    <row r="236" customFormat="false" ht="12" hidden="false" customHeight="false" outlineLevel="0" collapsed="false">
      <c r="A236" s="101"/>
      <c r="B236" s="102"/>
      <c r="C236" s="102"/>
      <c r="D236" s="102"/>
      <c r="E236" s="123"/>
      <c r="F236" s="124" t="str">
        <f aca="false">IF(TRIM(E236)="","",VLOOKUP(E236,source!A$2:B$244,2,0))</f>
        <v/>
      </c>
      <c r="G236" s="102"/>
      <c r="H236" s="102"/>
      <c r="I236" s="125"/>
      <c r="J236" s="126"/>
      <c r="K236" s="124" t="str">
        <f aca="false">IF(TRIM(J236)="","",VLOOKUP(J236,source!C$2:D$9,2,0))</f>
        <v/>
      </c>
      <c r="L236" s="127"/>
      <c r="M236" s="126"/>
      <c r="N236" s="124" t="str">
        <f aca="false">IF(TRIM(M236)="","",VLOOKUP(M236,source!E$2:F$22,2,0))</f>
        <v/>
      </c>
      <c r="O236" s="128"/>
      <c r="P236" s="129" t="n">
        <f aca="false">L236*O236</f>
        <v>0</v>
      </c>
    </row>
    <row r="237" customFormat="false" ht="12" hidden="false" customHeight="false" outlineLevel="0" collapsed="false">
      <c r="A237" s="101"/>
      <c r="B237" s="102"/>
      <c r="C237" s="102"/>
      <c r="D237" s="102"/>
      <c r="E237" s="123"/>
      <c r="F237" s="124" t="str">
        <f aca="false">IF(TRIM(E237)="","",VLOOKUP(E237,source!A$2:B$244,2,0))</f>
        <v/>
      </c>
      <c r="G237" s="102"/>
      <c r="H237" s="102"/>
      <c r="I237" s="125"/>
      <c r="J237" s="126"/>
      <c r="K237" s="124" t="str">
        <f aca="false">IF(TRIM(J237)="","",VLOOKUP(J237,source!C$2:D$9,2,0))</f>
        <v/>
      </c>
      <c r="L237" s="127"/>
      <c r="M237" s="126"/>
      <c r="N237" s="124" t="str">
        <f aca="false">IF(TRIM(M237)="","",VLOOKUP(M237,source!E$2:F$22,2,0))</f>
        <v/>
      </c>
      <c r="O237" s="128"/>
      <c r="P237" s="129" t="n">
        <f aca="false">L237*O237</f>
        <v>0</v>
      </c>
    </row>
    <row r="238" customFormat="false" ht="12" hidden="false" customHeight="false" outlineLevel="0" collapsed="false">
      <c r="A238" s="101"/>
      <c r="B238" s="102"/>
      <c r="C238" s="102"/>
      <c r="D238" s="102"/>
      <c r="E238" s="123"/>
      <c r="F238" s="124" t="str">
        <f aca="false">IF(TRIM(E238)="","",VLOOKUP(E238,source!A$2:B$244,2,0))</f>
        <v/>
      </c>
      <c r="G238" s="102"/>
      <c r="H238" s="102"/>
      <c r="I238" s="125"/>
      <c r="J238" s="126"/>
      <c r="K238" s="124" t="str">
        <f aca="false">IF(TRIM(J238)="","",VLOOKUP(J238,source!C$2:D$9,2,0))</f>
        <v/>
      </c>
      <c r="L238" s="127"/>
      <c r="M238" s="126"/>
      <c r="N238" s="124" t="str">
        <f aca="false">IF(TRIM(M238)="","",VLOOKUP(M238,source!E$2:F$22,2,0))</f>
        <v/>
      </c>
      <c r="O238" s="128"/>
      <c r="P238" s="129" t="n">
        <f aca="false">L238*O238</f>
        <v>0</v>
      </c>
    </row>
    <row r="239" customFormat="false" ht="12" hidden="false" customHeight="false" outlineLevel="0" collapsed="false">
      <c r="A239" s="101"/>
      <c r="B239" s="102"/>
      <c r="C239" s="102"/>
      <c r="D239" s="102"/>
      <c r="E239" s="123"/>
      <c r="F239" s="124" t="str">
        <f aca="false">IF(TRIM(E239)="","",VLOOKUP(E239,source!A$2:B$244,2,0))</f>
        <v/>
      </c>
      <c r="G239" s="102"/>
      <c r="H239" s="102"/>
      <c r="I239" s="125"/>
      <c r="J239" s="126"/>
      <c r="K239" s="124" t="str">
        <f aca="false">IF(TRIM(J239)="","",VLOOKUP(J239,source!C$2:D$9,2,0))</f>
        <v/>
      </c>
      <c r="L239" s="127"/>
      <c r="M239" s="126"/>
      <c r="N239" s="124" t="str">
        <f aca="false">IF(TRIM(M239)="","",VLOOKUP(M239,source!E$2:F$22,2,0))</f>
        <v/>
      </c>
      <c r="O239" s="128"/>
      <c r="P239" s="129" t="n">
        <f aca="false">L239*O239</f>
        <v>0</v>
      </c>
    </row>
    <row r="240" customFormat="false" ht="12" hidden="false" customHeight="false" outlineLevel="0" collapsed="false">
      <c r="A240" s="101"/>
      <c r="B240" s="102"/>
      <c r="C240" s="102"/>
      <c r="D240" s="102"/>
      <c r="E240" s="123"/>
      <c r="F240" s="124" t="str">
        <f aca="false">IF(TRIM(E240)="","",VLOOKUP(E240,source!A$2:B$244,2,0))</f>
        <v/>
      </c>
      <c r="G240" s="102"/>
      <c r="H240" s="102"/>
      <c r="I240" s="125"/>
      <c r="J240" s="126"/>
      <c r="K240" s="124" t="str">
        <f aca="false">IF(TRIM(J240)="","",VLOOKUP(J240,source!C$2:D$9,2,0))</f>
        <v/>
      </c>
      <c r="L240" s="127"/>
      <c r="M240" s="126"/>
      <c r="N240" s="124" t="str">
        <f aca="false">IF(TRIM(M240)="","",VLOOKUP(M240,source!E$2:F$22,2,0))</f>
        <v/>
      </c>
      <c r="O240" s="128"/>
      <c r="P240" s="129" t="n">
        <f aca="false">L240*O240</f>
        <v>0</v>
      </c>
    </row>
    <row r="241" customFormat="false" ht="12" hidden="false" customHeight="false" outlineLevel="0" collapsed="false">
      <c r="A241" s="101"/>
      <c r="B241" s="102"/>
      <c r="C241" s="102"/>
      <c r="D241" s="102"/>
      <c r="E241" s="123"/>
      <c r="F241" s="124" t="str">
        <f aca="false">IF(TRIM(E241)="","",VLOOKUP(E241,source!A$2:B$244,2,0))</f>
        <v/>
      </c>
      <c r="G241" s="102"/>
      <c r="H241" s="102"/>
      <c r="I241" s="125"/>
      <c r="J241" s="126"/>
      <c r="K241" s="124" t="str">
        <f aca="false">IF(TRIM(J241)="","",VLOOKUP(J241,source!C$2:D$9,2,0))</f>
        <v/>
      </c>
      <c r="L241" s="127"/>
      <c r="M241" s="126"/>
      <c r="N241" s="124" t="str">
        <f aca="false">IF(TRIM(M241)="","",VLOOKUP(M241,source!E$2:F$22,2,0))</f>
        <v/>
      </c>
      <c r="O241" s="128"/>
      <c r="P241" s="129" t="n">
        <f aca="false">L241*O241</f>
        <v>0</v>
      </c>
    </row>
    <row r="242" customFormat="false" ht="12" hidden="false" customHeight="false" outlineLevel="0" collapsed="false">
      <c r="A242" s="101"/>
      <c r="B242" s="102"/>
      <c r="C242" s="102"/>
      <c r="D242" s="102"/>
      <c r="E242" s="123"/>
      <c r="F242" s="124" t="str">
        <f aca="false">IF(TRIM(E242)="","",VLOOKUP(E242,source!A$2:B$244,2,0))</f>
        <v/>
      </c>
      <c r="G242" s="102"/>
      <c r="H242" s="102"/>
      <c r="I242" s="125"/>
      <c r="J242" s="126"/>
      <c r="K242" s="124" t="str">
        <f aca="false">IF(TRIM(J242)="","",VLOOKUP(J242,source!C$2:D$9,2,0))</f>
        <v/>
      </c>
      <c r="L242" s="127"/>
      <c r="M242" s="126"/>
      <c r="N242" s="124" t="str">
        <f aca="false">IF(TRIM(M242)="","",VLOOKUP(M242,source!E$2:F$22,2,0))</f>
        <v/>
      </c>
      <c r="O242" s="128"/>
      <c r="P242" s="129" t="n">
        <f aca="false">L242*O242</f>
        <v>0</v>
      </c>
    </row>
    <row r="243" customFormat="false" ht="12" hidden="false" customHeight="false" outlineLevel="0" collapsed="false">
      <c r="A243" s="101"/>
      <c r="B243" s="102"/>
      <c r="C243" s="102"/>
      <c r="D243" s="102"/>
      <c r="E243" s="123"/>
      <c r="F243" s="124" t="str">
        <f aca="false">IF(TRIM(E243)="","",VLOOKUP(E243,source!A$2:B$244,2,0))</f>
        <v/>
      </c>
      <c r="G243" s="102"/>
      <c r="H243" s="102"/>
      <c r="I243" s="125"/>
      <c r="J243" s="126"/>
      <c r="K243" s="124" t="str">
        <f aca="false">IF(TRIM(J243)="","",VLOOKUP(J243,source!C$2:D$9,2,0))</f>
        <v/>
      </c>
      <c r="L243" s="127"/>
      <c r="M243" s="126"/>
      <c r="N243" s="124" t="str">
        <f aca="false">IF(TRIM(M243)="","",VLOOKUP(M243,source!E$2:F$22,2,0))</f>
        <v/>
      </c>
      <c r="O243" s="128"/>
      <c r="P243" s="129" t="n">
        <f aca="false">L243*O243</f>
        <v>0</v>
      </c>
    </row>
    <row r="244" customFormat="false" ht="12" hidden="false" customHeight="false" outlineLevel="0" collapsed="false">
      <c r="A244" s="101"/>
      <c r="B244" s="102"/>
      <c r="C244" s="102"/>
      <c r="D244" s="102"/>
      <c r="E244" s="123"/>
      <c r="F244" s="124" t="str">
        <f aca="false">IF(TRIM(E244)="","",VLOOKUP(E244,source!A$2:B$244,2,0))</f>
        <v/>
      </c>
      <c r="G244" s="102"/>
      <c r="H244" s="102"/>
      <c r="I244" s="125"/>
      <c r="J244" s="126"/>
      <c r="K244" s="124" t="str">
        <f aca="false">IF(TRIM(J244)="","",VLOOKUP(J244,source!C$2:D$9,2,0))</f>
        <v/>
      </c>
      <c r="L244" s="127"/>
      <c r="M244" s="126"/>
      <c r="N244" s="124" t="str">
        <f aca="false">IF(TRIM(M244)="","",VLOOKUP(M244,source!E$2:F$22,2,0))</f>
        <v/>
      </c>
      <c r="O244" s="128"/>
      <c r="P244" s="129" t="n">
        <f aca="false">L244*O244</f>
        <v>0</v>
      </c>
    </row>
    <row r="245" customFormat="false" ht="12" hidden="false" customHeight="false" outlineLevel="0" collapsed="false">
      <c r="A245" s="101"/>
      <c r="B245" s="102"/>
      <c r="C245" s="102"/>
      <c r="D245" s="102"/>
      <c r="E245" s="123"/>
      <c r="F245" s="124" t="str">
        <f aca="false">IF(TRIM(E245)="","",VLOOKUP(E245,source!A$2:B$244,2,0))</f>
        <v/>
      </c>
      <c r="G245" s="102"/>
      <c r="H245" s="102"/>
      <c r="I245" s="125"/>
      <c r="J245" s="126"/>
      <c r="K245" s="124" t="str">
        <f aca="false">IF(TRIM(J245)="","",VLOOKUP(J245,source!C$2:D$9,2,0))</f>
        <v/>
      </c>
      <c r="L245" s="127"/>
      <c r="M245" s="126"/>
      <c r="N245" s="124" t="str">
        <f aca="false">IF(TRIM(M245)="","",VLOOKUP(M245,source!E$2:F$22,2,0))</f>
        <v/>
      </c>
      <c r="O245" s="128"/>
      <c r="P245" s="129" t="n">
        <f aca="false">L245*O245</f>
        <v>0</v>
      </c>
    </row>
    <row r="246" customFormat="false" ht="12" hidden="false" customHeight="false" outlineLevel="0" collapsed="false">
      <c r="A246" s="101"/>
      <c r="B246" s="102"/>
      <c r="C246" s="102"/>
      <c r="D246" s="102"/>
      <c r="E246" s="123"/>
      <c r="F246" s="124" t="str">
        <f aca="false">IF(TRIM(E246)="","",VLOOKUP(E246,source!A$2:B$244,2,0))</f>
        <v/>
      </c>
      <c r="G246" s="102"/>
      <c r="H246" s="102"/>
      <c r="I246" s="125"/>
      <c r="J246" s="126"/>
      <c r="K246" s="124" t="str">
        <f aca="false">IF(TRIM(J246)="","",VLOOKUP(J246,source!C$2:D$9,2,0))</f>
        <v/>
      </c>
      <c r="L246" s="127"/>
      <c r="M246" s="126"/>
      <c r="N246" s="124" t="str">
        <f aca="false">IF(TRIM(M246)="","",VLOOKUP(M246,source!E$2:F$22,2,0))</f>
        <v/>
      </c>
      <c r="O246" s="128"/>
      <c r="P246" s="129" t="n">
        <f aca="false">L246*O246</f>
        <v>0</v>
      </c>
    </row>
    <row r="247" customFormat="false" ht="12" hidden="false" customHeight="false" outlineLevel="0" collapsed="false">
      <c r="A247" s="101"/>
      <c r="B247" s="102"/>
      <c r="C247" s="102"/>
      <c r="D247" s="102"/>
      <c r="E247" s="123"/>
      <c r="F247" s="124" t="str">
        <f aca="false">IF(TRIM(E247)="","",VLOOKUP(E247,source!A$2:B$244,2,0))</f>
        <v/>
      </c>
      <c r="G247" s="102"/>
      <c r="H247" s="102"/>
      <c r="I247" s="125"/>
      <c r="J247" s="126"/>
      <c r="K247" s="124" t="str">
        <f aca="false">IF(TRIM(J247)="","",VLOOKUP(J247,source!C$2:D$9,2,0))</f>
        <v/>
      </c>
      <c r="L247" s="127"/>
      <c r="M247" s="126"/>
      <c r="N247" s="124" t="str">
        <f aca="false">IF(TRIM(M247)="","",VLOOKUP(M247,source!E$2:F$22,2,0))</f>
        <v/>
      </c>
      <c r="O247" s="128"/>
      <c r="P247" s="129" t="n">
        <f aca="false">L247*O247</f>
        <v>0</v>
      </c>
    </row>
    <row r="248" customFormat="false" ht="12" hidden="false" customHeight="false" outlineLevel="0" collapsed="false">
      <c r="A248" s="101"/>
      <c r="B248" s="102"/>
      <c r="C248" s="102"/>
      <c r="D248" s="102"/>
      <c r="E248" s="123"/>
      <c r="F248" s="124" t="str">
        <f aca="false">IF(TRIM(E248)="","",VLOOKUP(E248,source!A$2:B$244,2,0))</f>
        <v/>
      </c>
      <c r="G248" s="102"/>
      <c r="H248" s="102"/>
      <c r="I248" s="125"/>
      <c r="J248" s="126"/>
      <c r="K248" s="124" t="str">
        <f aca="false">IF(TRIM(J248)="","",VLOOKUP(J248,source!C$2:D$9,2,0))</f>
        <v/>
      </c>
      <c r="L248" s="127"/>
      <c r="M248" s="126"/>
      <c r="N248" s="124" t="str">
        <f aca="false">IF(TRIM(M248)="","",VLOOKUP(M248,source!E$2:F$22,2,0))</f>
        <v/>
      </c>
      <c r="O248" s="128"/>
      <c r="P248" s="129" t="n">
        <f aca="false">L248*O248</f>
        <v>0</v>
      </c>
    </row>
    <row r="249" customFormat="false" ht="12" hidden="false" customHeight="false" outlineLevel="0" collapsed="false">
      <c r="A249" s="101"/>
      <c r="B249" s="102"/>
      <c r="C249" s="102"/>
      <c r="D249" s="102"/>
      <c r="E249" s="123"/>
      <c r="F249" s="124" t="str">
        <f aca="false">IF(TRIM(E249)="","",VLOOKUP(E249,source!A$2:B$244,2,0))</f>
        <v/>
      </c>
      <c r="G249" s="102"/>
      <c r="H249" s="102"/>
      <c r="I249" s="125"/>
      <c r="J249" s="126"/>
      <c r="K249" s="124" t="str">
        <f aca="false">IF(TRIM(J249)="","",VLOOKUP(J249,source!C$2:D$9,2,0))</f>
        <v/>
      </c>
      <c r="L249" s="127"/>
      <c r="M249" s="126"/>
      <c r="N249" s="124" t="str">
        <f aca="false">IF(TRIM(M249)="","",VLOOKUP(M249,source!E$2:F$22,2,0))</f>
        <v/>
      </c>
      <c r="O249" s="128"/>
      <c r="P249" s="129" t="n">
        <f aca="false">L249*O249</f>
        <v>0</v>
      </c>
    </row>
    <row r="250" customFormat="false" ht="12" hidden="false" customHeight="false" outlineLevel="0" collapsed="false">
      <c r="A250" s="101"/>
      <c r="B250" s="102"/>
      <c r="C250" s="102"/>
      <c r="D250" s="102"/>
      <c r="E250" s="123"/>
      <c r="F250" s="124" t="str">
        <f aca="false">IF(TRIM(E250)="","",VLOOKUP(E250,source!A$2:B$244,2,0))</f>
        <v/>
      </c>
      <c r="G250" s="102"/>
      <c r="H250" s="102"/>
      <c r="I250" s="125"/>
      <c r="J250" s="126"/>
      <c r="K250" s="124" t="str">
        <f aca="false">IF(TRIM(J250)="","",VLOOKUP(J250,source!C$2:D$9,2,0))</f>
        <v/>
      </c>
      <c r="L250" s="127"/>
      <c r="M250" s="126"/>
      <c r="N250" s="124" t="str">
        <f aca="false">IF(TRIM(M250)="","",VLOOKUP(M250,source!E$2:F$22,2,0))</f>
        <v/>
      </c>
      <c r="O250" s="128"/>
      <c r="P250" s="129" t="n">
        <f aca="false">L250*O250</f>
        <v>0</v>
      </c>
    </row>
    <row r="251" customFormat="false" ht="12" hidden="false" customHeight="false" outlineLevel="0" collapsed="false">
      <c r="A251" s="101"/>
      <c r="B251" s="102"/>
      <c r="C251" s="102"/>
      <c r="D251" s="102"/>
      <c r="E251" s="123"/>
      <c r="F251" s="124" t="str">
        <f aca="false">IF(TRIM(E251)="","",VLOOKUP(E251,source!A$2:B$244,2,0))</f>
        <v/>
      </c>
      <c r="G251" s="102"/>
      <c r="H251" s="102"/>
      <c r="I251" s="125"/>
      <c r="J251" s="126"/>
      <c r="K251" s="124" t="str">
        <f aca="false">IF(TRIM(J251)="","",VLOOKUP(J251,source!C$2:D$9,2,0))</f>
        <v/>
      </c>
      <c r="L251" s="127"/>
      <c r="M251" s="126"/>
      <c r="N251" s="124" t="str">
        <f aca="false">IF(TRIM(M251)="","",VLOOKUP(M251,source!E$2:F$22,2,0))</f>
        <v/>
      </c>
      <c r="O251" s="128"/>
      <c r="P251" s="129" t="n">
        <f aca="false">L251*O251</f>
        <v>0</v>
      </c>
    </row>
    <row r="252" customFormat="false" ht="12" hidden="false" customHeight="false" outlineLevel="0" collapsed="false">
      <c r="A252" s="101"/>
      <c r="B252" s="102"/>
      <c r="C252" s="102"/>
      <c r="D252" s="102"/>
      <c r="E252" s="123"/>
      <c r="F252" s="124" t="str">
        <f aca="false">IF(TRIM(E252)="","",VLOOKUP(E252,source!A$2:B$244,2,0))</f>
        <v/>
      </c>
      <c r="G252" s="102"/>
      <c r="H252" s="102"/>
      <c r="I252" s="125"/>
      <c r="J252" s="126"/>
      <c r="K252" s="124" t="str">
        <f aca="false">IF(TRIM(J252)="","",VLOOKUP(J252,source!C$2:D$9,2,0))</f>
        <v/>
      </c>
      <c r="L252" s="127"/>
      <c r="M252" s="126"/>
      <c r="N252" s="124" t="str">
        <f aca="false">IF(TRIM(M252)="","",VLOOKUP(M252,source!E$2:F$22,2,0))</f>
        <v/>
      </c>
      <c r="O252" s="128"/>
      <c r="P252" s="129" t="n">
        <f aca="false">L252*O252</f>
        <v>0</v>
      </c>
    </row>
    <row r="253" customFormat="false" ht="12" hidden="false" customHeight="false" outlineLevel="0" collapsed="false">
      <c r="A253" s="101"/>
      <c r="B253" s="102"/>
      <c r="C253" s="102"/>
      <c r="D253" s="102"/>
      <c r="E253" s="123"/>
      <c r="F253" s="124" t="str">
        <f aca="false">IF(TRIM(E253)="","",VLOOKUP(E253,source!A$2:B$244,2,0))</f>
        <v/>
      </c>
      <c r="G253" s="102"/>
      <c r="H253" s="102"/>
      <c r="I253" s="125"/>
      <c r="J253" s="126"/>
      <c r="K253" s="124" t="str">
        <f aca="false">IF(TRIM(J253)="","",VLOOKUP(J253,source!C$2:D$9,2,0))</f>
        <v/>
      </c>
      <c r="L253" s="127"/>
      <c r="M253" s="126"/>
      <c r="N253" s="124" t="str">
        <f aca="false">IF(TRIM(M253)="","",VLOOKUP(M253,source!E$2:F$22,2,0))</f>
        <v/>
      </c>
      <c r="O253" s="128"/>
      <c r="P253" s="129" t="n">
        <f aca="false">L253*O253</f>
        <v>0</v>
      </c>
    </row>
    <row r="254" customFormat="false" ht="12" hidden="false" customHeight="false" outlineLevel="0" collapsed="false">
      <c r="A254" s="101"/>
      <c r="B254" s="102"/>
      <c r="C254" s="102"/>
      <c r="D254" s="102"/>
      <c r="E254" s="123"/>
      <c r="F254" s="124" t="str">
        <f aca="false">IF(TRIM(E254)="","",VLOOKUP(E254,source!A$2:B$244,2,0))</f>
        <v/>
      </c>
      <c r="G254" s="102"/>
      <c r="H254" s="102"/>
      <c r="I254" s="125"/>
      <c r="J254" s="126"/>
      <c r="K254" s="124" t="str">
        <f aca="false">IF(TRIM(J254)="","",VLOOKUP(J254,source!C$2:D$9,2,0))</f>
        <v/>
      </c>
      <c r="L254" s="127"/>
      <c r="M254" s="126"/>
      <c r="N254" s="124" t="str">
        <f aca="false">IF(TRIM(M254)="","",VLOOKUP(M254,source!E$2:F$22,2,0))</f>
        <v/>
      </c>
      <c r="O254" s="128"/>
      <c r="P254" s="129" t="n">
        <f aca="false">L254*O254</f>
        <v>0</v>
      </c>
    </row>
    <row r="255" customFormat="false" ht="12" hidden="false" customHeight="false" outlineLevel="0" collapsed="false">
      <c r="A255" s="101"/>
      <c r="B255" s="102"/>
      <c r="C255" s="102"/>
      <c r="D255" s="102"/>
      <c r="E255" s="123"/>
      <c r="F255" s="124" t="str">
        <f aca="false">IF(TRIM(E255)="","",VLOOKUP(E255,source!A$2:B$244,2,0))</f>
        <v/>
      </c>
      <c r="G255" s="102"/>
      <c r="H255" s="102"/>
      <c r="I255" s="125"/>
      <c r="J255" s="126"/>
      <c r="K255" s="124" t="str">
        <f aca="false">IF(TRIM(J255)="","",VLOOKUP(J255,source!C$2:D$9,2,0))</f>
        <v/>
      </c>
      <c r="L255" s="127"/>
      <c r="M255" s="126"/>
      <c r="N255" s="124" t="str">
        <f aca="false">IF(TRIM(M255)="","",VLOOKUP(M255,source!E$2:F$22,2,0))</f>
        <v/>
      </c>
      <c r="O255" s="128"/>
      <c r="P255" s="129" t="n">
        <f aca="false">L255*O255</f>
        <v>0</v>
      </c>
    </row>
    <row r="256" customFormat="false" ht="12" hidden="false" customHeight="false" outlineLevel="0" collapsed="false">
      <c r="A256" s="101"/>
      <c r="B256" s="102"/>
      <c r="C256" s="102"/>
      <c r="D256" s="102"/>
      <c r="E256" s="123"/>
      <c r="F256" s="124" t="str">
        <f aca="false">IF(TRIM(E256)="","",VLOOKUP(E256,source!A$2:B$244,2,0))</f>
        <v/>
      </c>
      <c r="G256" s="102"/>
      <c r="H256" s="102"/>
      <c r="I256" s="125"/>
      <c r="J256" s="126"/>
      <c r="K256" s="124" t="str">
        <f aca="false">IF(TRIM(J256)="","",VLOOKUP(J256,source!C$2:D$9,2,0))</f>
        <v/>
      </c>
      <c r="L256" s="127"/>
      <c r="M256" s="126"/>
      <c r="N256" s="124" t="str">
        <f aca="false">IF(TRIM(M256)="","",VLOOKUP(M256,source!E$2:F$22,2,0))</f>
        <v/>
      </c>
      <c r="O256" s="128"/>
      <c r="P256" s="129" t="n">
        <f aca="false">L256*O256</f>
        <v>0</v>
      </c>
    </row>
    <row r="257" customFormat="false" ht="12" hidden="false" customHeight="false" outlineLevel="0" collapsed="false">
      <c r="A257" s="101"/>
      <c r="B257" s="102"/>
      <c r="C257" s="102"/>
      <c r="D257" s="102"/>
      <c r="E257" s="123"/>
      <c r="F257" s="124" t="str">
        <f aca="false">IF(TRIM(E257)="","",VLOOKUP(E257,source!A$2:B$244,2,0))</f>
        <v/>
      </c>
      <c r="G257" s="102"/>
      <c r="H257" s="102"/>
      <c r="I257" s="125"/>
      <c r="J257" s="126"/>
      <c r="K257" s="124" t="str">
        <f aca="false">IF(TRIM(J257)="","",VLOOKUP(J257,source!C$2:D$9,2,0))</f>
        <v/>
      </c>
      <c r="L257" s="127"/>
      <c r="M257" s="126"/>
      <c r="N257" s="124" t="str">
        <f aca="false">IF(TRIM(M257)="","",VLOOKUP(M257,source!E$2:F$22,2,0))</f>
        <v/>
      </c>
      <c r="O257" s="128"/>
      <c r="P257" s="129" t="n">
        <f aca="false">L257*O257</f>
        <v>0</v>
      </c>
    </row>
    <row r="258" customFormat="false" ht="12" hidden="false" customHeight="false" outlineLevel="0" collapsed="false">
      <c r="A258" s="101"/>
      <c r="B258" s="102"/>
      <c r="C258" s="102"/>
      <c r="D258" s="102"/>
      <c r="E258" s="123"/>
      <c r="F258" s="124" t="str">
        <f aca="false">IF(TRIM(E258)="","",VLOOKUP(E258,source!A$2:B$244,2,0))</f>
        <v/>
      </c>
      <c r="G258" s="102"/>
      <c r="H258" s="102"/>
      <c r="I258" s="125"/>
      <c r="J258" s="126"/>
      <c r="K258" s="124" t="str">
        <f aca="false">IF(TRIM(J258)="","",VLOOKUP(J258,source!C$2:D$9,2,0))</f>
        <v/>
      </c>
      <c r="L258" s="127"/>
      <c r="M258" s="126"/>
      <c r="N258" s="124" t="str">
        <f aca="false">IF(TRIM(M258)="","",VLOOKUP(M258,source!E$2:F$22,2,0))</f>
        <v/>
      </c>
      <c r="O258" s="128"/>
      <c r="P258" s="129" t="n">
        <f aca="false">L258*O258</f>
        <v>0</v>
      </c>
    </row>
    <row r="259" customFormat="false" ht="12" hidden="false" customHeight="false" outlineLevel="0" collapsed="false">
      <c r="A259" s="101"/>
      <c r="B259" s="102"/>
      <c r="C259" s="102"/>
      <c r="D259" s="102"/>
      <c r="E259" s="123"/>
      <c r="F259" s="124" t="str">
        <f aca="false">IF(TRIM(E259)="","",VLOOKUP(E259,source!A$2:B$244,2,0))</f>
        <v/>
      </c>
      <c r="G259" s="102"/>
      <c r="H259" s="102"/>
      <c r="I259" s="125"/>
      <c r="J259" s="126"/>
      <c r="K259" s="124" t="str">
        <f aca="false">IF(TRIM(J259)="","",VLOOKUP(J259,source!C$2:D$9,2,0))</f>
        <v/>
      </c>
      <c r="L259" s="127"/>
      <c r="M259" s="126"/>
      <c r="N259" s="124" t="str">
        <f aca="false">IF(TRIM(M259)="","",VLOOKUP(M259,source!E$2:F$22,2,0))</f>
        <v/>
      </c>
      <c r="O259" s="128"/>
      <c r="P259" s="129" t="n">
        <f aca="false">L259*O259</f>
        <v>0</v>
      </c>
    </row>
    <row r="260" customFormat="false" ht="12" hidden="false" customHeight="false" outlineLevel="0" collapsed="false">
      <c r="A260" s="101"/>
      <c r="B260" s="102"/>
      <c r="C260" s="102"/>
      <c r="D260" s="102"/>
      <c r="E260" s="123"/>
      <c r="F260" s="124" t="str">
        <f aca="false">IF(TRIM(E260)="","",VLOOKUP(E260,source!A$2:B$244,2,0))</f>
        <v/>
      </c>
      <c r="G260" s="102"/>
      <c r="H260" s="102"/>
      <c r="I260" s="125"/>
      <c r="J260" s="126"/>
      <c r="K260" s="124" t="str">
        <f aca="false">IF(TRIM(J260)="","",VLOOKUP(J260,source!C$2:D$9,2,0))</f>
        <v/>
      </c>
      <c r="L260" s="127"/>
      <c r="M260" s="126"/>
      <c r="N260" s="124" t="str">
        <f aca="false">IF(TRIM(M260)="","",VLOOKUP(M260,source!E$2:F$22,2,0))</f>
        <v/>
      </c>
      <c r="O260" s="128"/>
      <c r="P260" s="129" t="n">
        <f aca="false">L260*O260</f>
        <v>0</v>
      </c>
    </row>
    <row r="261" customFormat="false" ht="12" hidden="false" customHeight="false" outlineLevel="0" collapsed="false">
      <c r="A261" s="101"/>
      <c r="B261" s="102"/>
      <c r="C261" s="102"/>
      <c r="D261" s="102"/>
      <c r="E261" s="123"/>
      <c r="F261" s="124" t="str">
        <f aca="false">IF(TRIM(E261)="","",VLOOKUP(E261,source!A$2:B$244,2,0))</f>
        <v/>
      </c>
      <c r="G261" s="102"/>
      <c r="H261" s="102"/>
      <c r="I261" s="125"/>
      <c r="J261" s="126"/>
      <c r="K261" s="124" t="str">
        <f aca="false">IF(TRIM(J261)="","",VLOOKUP(J261,source!C$2:D$9,2,0))</f>
        <v/>
      </c>
      <c r="L261" s="127"/>
      <c r="M261" s="126"/>
      <c r="N261" s="124" t="str">
        <f aca="false">IF(TRIM(M261)="","",VLOOKUP(M261,source!E$2:F$22,2,0))</f>
        <v/>
      </c>
      <c r="O261" s="128"/>
      <c r="P261" s="129" t="n">
        <f aca="false">L261*O261</f>
        <v>0</v>
      </c>
    </row>
    <row r="262" customFormat="false" ht="12" hidden="false" customHeight="false" outlineLevel="0" collapsed="false">
      <c r="A262" s="101"/>
      <c r="B262" s="102"/>
      <c r="C262" s="102"/>
      <c r="D262" s="102"/>
      <c r="E262" s="123"/>
      <c r="F262" s="124" t="str">
        <f aca="false">IF(TRIM(E262)="","",VLOOKUP(E262,source!A$2:B$244,2,0))</f>
        <v/>
      </c>
      <c r="G262" s="102"/>
      <c r="H262" s="102"/>
      <c r="I262" s="125"/>
      <c r="J262" s="126"/>
      <c r="K262" s="124" t="str">
        <f aca="false">IF(TRIM(J262)="","",VLOOKUP(J262,source!C$2:D$9,2,0))</f>
        <v/>
      </c>
      <c r="L262" s="127"/>
      <c r="M262" s="126"/>
      <c r="N262" s="124" t="str">
        <f aca="false">IF(TRIM(M262)="","",VLOOKUP(M262,source!E$2:F$22,2,0))</f>
        <v/>
      </c>
      <c r="O262" s="128"/>
      <c r="P262" s="129" t="n">
        <f aca="false">L262*O262</f>
        <v>0</v>
      </c>
    </row>
    <row r="263" customFormat="false" ht="12" hidden="false" customHeight="false" outlineLevel="0" collapsed="false">
      <c r="A263" s="101"/>
      <c r="B263" s="102"/>
      <c r="C263" s="102"/>
      <c r="D263" s="102"/>
      <c r="E263" s="123"/>
      <c r="F263" s="124" t="str">
        <f aca="false">IF(TRIM(E263)="","",VLOOKUP(E263,source!A$2:B$244,2,0))</f>
        <v/>
      </c>
      <c r="G263" s="102"/>
      <c r="H263" s="102"/>
      <c r="I263" s="125"/>
      <c r="J263" s="126"/>
      <c r="K263" s="124" t="str">
        <f aca="false">IF(TRIM(J263)="","",VLOOKUP(J263,source!C$2:D$9,2,0))</f>
        <v/>
      </c>
      <c r="L263" s="127"/>
      <c r="M263" s="126"/>
      <c r="N263" s="124" t="str">
        <f aca="false">IF(TRIM(M263)="","",VLOOKUP(M263,source!E$2:F$22,2,0))</f>
        <v/>
      </c>
      <c r="O263" s="128"/>
      <c r="P263" s="129" t="n">
        <f aca="false">L263*O263</f>
        <v>0</v>
      </c>
    </row>
    <row r="264" customFormat="false" ht="12" hidden="false" customHeight="false" outlineLevel="0" collapsed="false">
      <c r="A264" s="101"/>
      <c r="B264" s="102"/>
      <c r="C264" s="102"/>
      <c r="D264" s="102"/>
      <c r="E264" s="123"/>
      <c r="F264" s="124" t="str">
        <f aca="false">IF(TRIM(E264)="","",VLOOKUP(E264,source!A$2:B$244,2,0))</f>
        <v/>
      </c>
      <c r="G264" s="102"/>
      <c r="H264" s="102"/>
      <c r="I264" s="125"/>
      <c r="J264" s="126"/>
      <c r="K264" s="124" t="str">
        <f aca="false">IF(TRIM(J264)="","",VLOOKUP(J264,source!C$2:D$9,2,0))</f>
        <v/>
      </c>
      <c r="L264" s="127"/>
      <c r="M264" s="126"/>
      <c r="N264" s="124" t="str">
        <f aca="false">IF(TRIM(M264)="","",VLOOKUP(M264,source!E$2:F$22,2,0))</f>
        <v/>
      </c>
      <c r="O264" s="128"/>
      <c r="P264" s="129" t="n">
        <f aca="false">L264*O264</f>
        <v>0</v>
      </c>
    </row>
    <row r="265" customFormat="false" ht="12" hidden="false" customHeight="false" outlineLevel="0" collapsed="false">
      <c r="A265" s="101"/>
      <c r="B265" s="102"/>
      <c r="C265" s="102"/>
      <c r="D265" s="102"/>
      <c r="E265" s="123"/>
      <c r="F265" s="124" t="str">
        <f aca="false">IF(TRIM(E265)="","",VLOOKUP(E265,source!A$2:B$244,2,0))</f>
        <v/>
      </c>
      <c r="G265" s="102"/>
      <c r="H265" s="102"/>
      <c r="I265" s="125"/>
      <c r="J265" s="126"/>
      <c r="K265" s="124" t="str">
        <f aca="false">IF(TRIM(J265)="","",VLOOKUP(J265,source!C$2:D$9,2,0))</f>
        <v/>
      </c>
      <c r="L265" s="127"/>
      <c r="M265" s="126"/>
      <c r="N265" s="124" t="str">
        <f aca="false">IF(TRIM(M265)="","",VLOOKUP(M265,source!E$2:F$22,2,0))</f>
        <v/>
      </c>
      <c r="O265" s="128"/>
      <c r="P265" s="129" t="n">
        <f aca="false">L265*O265</f>
        <v>0</v>
      </c>
    </row>
    <row r="266" customFormat="false" ht="12" hidden="false" customHeight="false" outlineLevel="0" collapsed="false">
      <c r="A266" s="101"/>
      <c r="B266" s="102"/>
      <c r="C266" s="102"/>
      <c r="D266" s="102"/>
      <c r="E266" s="123"/>
      <c r="F266" s="124" t="str">
        <f aca="false">IF(TRIM(E266)="","",VLOOKUP(E266,source!A$2:B$244,2,0))</f>
        <v/>
      </c>
      <c r="G266" s="102"/>
      <c r="H266" s="102"/>
      <c r="I266" s="125"/>
      <c r="J266" s="126"/>
      <c r="K266" s="124" t="str">
        <f aca="false">IF(TRIM(J266)="","",VLOOKUP(J266,source!C$2:D$9,2,0))</f>
        <v/>
      </c>
      <c r="L266" s="127"/>
      <c r="M266" s="126"/>
      <c r="N266" s="124" t="str">
        <f aca="false">IF(TRIM(M266)="","",VLOOKUP(M266,source!E$2:F$22,2,0))</f>
        <v/>
      </c>
      <c r="O266" s="128"/>
      <c r="P266" s="129" t="n">
        <f aca="false">L266*O266</f>
        <v>0</v>
      </c>
    </row>
    <row r="267" customFormat="false" ht="12" hidden="false" customHeight="false" outlineLevel="0" collapsed="false">
      <c r="A267" s="101"/>
      <c r="B267" s="102"/>
      <c r="C267" s="102"/>
      <c r="D267" s="102"/>
      <c r="E267" s="123"/>
      <c r="F267" s="124" t="str">
        <f aca="false">IF(TRIM(E267)="","",VLOOKUP(E267,source!A$2:B$244,2,0))</f>
        <v/>
      </c>
      <c r="G267" s="102"/>
      <c r="H267" s="102"/>
      <c r="I267" s="125"/>
      <c r="J267" s="126"/>
      <c r="K267" s="124" t="str">
        <f aca="false">IF(TRIM(J267)="","",VLOOKUP(J267,source!C$2:D$9,2,0))</f>
        <v/>
      </c>
      <c r="L267" s="127"/>
      <c r="M267" s="126"/>
      <c r="N267" s="124" t="str">
        <f aca="false">IF(TRIM(M267)="","",VLOOKUP(M267,source!E$2:F$22,2,0))</f>
        <v/>
      </c>
      <c r="O267" s="128"/>
      <c r="P267" s="129" t="n">
        <f aca="false">L267*O267</f>
        <v>0</v>
      </c>
    </row>
    <row r="268" customFormat="false" ht="12" hidden="false" customHeight="false" outlineLevel="0" collapsed="false">
      <c r="A268" s="101"/>
      <c r="B268" s="102"/>
      <c r="C268" s="102"/>
      <c r="D268" s="102"/>
      <c r="E268" s="123"/>
      <c r="F268" s="124" t="str">
        <f aca="false">IF(TRIM(E268)="","",VLOOKUP(E268,source!A$2:B$244,2,0))</f>
        <v/>
      </c>
      <c r="G268" s="102"/>
      <c r="H268" s="102"/>
      <c r="I268" s="125"/>
      <c r="J268" s="126"/>
      <c r="K268" s="124" t="str">
        <f aca="false">IF(TRIM(J268)="","",VLOOKUP(J268,source!C$2:D$9,2,0))</f>
        <v/>
      </c>
      <c r="L268" s="127"/>
      <c r="M268" s="126"/>
      <c r="N268" s="124" t="str">
        <f aca="false">IF(TRIM(M268)="","",VLOOKUP(M268,source!E$2:F$22,2,0))</f>
        <v/>
      </c>
      <c r="O268" s="128"/>
      <c r="P268" s="129" t="n">
        <f aca="false">L268*O268</f>
        <v>0</v>
      </c>
    </row>
    <row r="269" customFormat="false" ht="12" hidden="false" customHeight="false" outlineLevel="0" collapsed="false">
      <c r="A269" s="101"/>
      <c r="B269" s="102"/>
      <c r="C269" s="102"/>
      <c r="D269" s="102"/>
      <c r="E269" s="123"/>
      <c r="F269" s="124" t="str">
        <f aca="false">IF(TRIM(E269)="","",VLOOKUP(E269,source!A$2:B$244,2,0))</f>
        <v/>
      </c>
      <c r="G269" s="102"/>
      <c r="H269" s="102"/>
      <c r="I269" s="125"/>
      <c r="J269" s="126"/>
      <c r="K269" s="124" t="str">
        <f aca="false">IF(TRIM(J269)="","",VLOOKUP(J269,source!C$2:D$9,2,0))</f>
        <v/>
      </c>
      <c r="L269" s="127"/>
      <c r="M269" s="126"/>
      <c r="N269" s="124" t="str">
        <f aca="false">IF(TRIM(M269)="","",VLOOKUP(M269,source!E$2:F$22,2,0))</f>
        <v/>
      </c>
      <c r="O269" s="128"/>
      <c r="P269" s="129" t="n">
        <f aca="false">L269*O269</f>
        <v>0</v>
      </c>
    </row>
    <row r="270" customFormat="false" ht="12" hidden="false" customHeight="false" outlineLevel="0" collapsed="false">
      <c r="A270" s="101"/>
      <c r="B270" s="102"/>
      <c r="C270" s="102"/>
      <c r="D270" s="102"/>
      <c r="E270" s="123"/>
      <c r="F270" s="124" t="str">
        <f aca="false">IF(TRIM(E270)="","",VLOOKUP(E270,source!A$2:B$244,2,0))</f>
        <v/>
      </c>
      <c r="G270" s="102"/>
      <c r="H270" s="102"/>
      <c r="I270" s="125"/>
      <c r="J270" s="126"/>
      <c r="K270" s="124" t="str">
        <f aca="false">IF(TRIM(J270)="","",VLOOKUP(J270,source!C$2:D$9,2,0))</f>
        <v/>
      </c>
      <c r="L270" s="127"/>
      <c r="M270" s="126"/>
      <c r="N270" s="124" t="str">
        <f aca="false">IF(TRIM(M270)="","",VLOOKUP(M270,source!E$2:F$22,2,0))</f>
        <v/>
      </c>
      <c r="O270" s="128"/>
      <c r="P270" s="129" t="n">
        <f aca="false">L270*O270</f>
        <v>0</v>
      </c>
    </row>
    <row r="271" customFormat="false" ht="12" hidden="false" customHeight="false" outlineLevel="0" collapsed="false">
      <c r="A271" s="101"/>
      <c r="B271" s="102"/>
      <c r="C271" s="102"/>
      <c r="D271" s="102"/>
      <c r="E271" s="123"/>
      <c r="F271" s="124" t="str">
        <f aca="false">IF(TRIM(E271)="","",VLOOKUP(E271,source!A$2:B$244,2,0))</f>
        <v/>
      </c>
      <c r="G271" s="102"/>
      <c r="H271" s="102"/>
      <c r="I271" s="125"/>
      <c r="J271" s="126"/>
      <c r="K271" s="124" t="str">
        <f aca="false">IF(TRIM(J271)="","",VLOOKUP(J271,source!C$2:D$9,2,0))</f>
        <v/>
      </c>
      <c r="L271" s="127"/>
      <c r="M271" s="126"/>
      <c r="N271" s="124" t="str">
        <f aca="false">IF(TRIM(M271)="","",VLOOKUP(M271,source!E$2:F$22,2,0))</f>
        <v/>
      </c>
      <c r="O271" s="128"/>
      <c r="P271" s="129" t="n">
        <f aca="false">L271*O271</f>
        <v>0</v>
      </c>
    </row>
    <row r="272" customFormat="false" ht="12" hidden="false" customHeight="false" outlineLevel="0" collapsed="false">
      <c r="A272" s="101"/>
      <c r="B272" s="102"/>
      <c r="C272" s="102"/>
      <c r="D272" s="102"/>
      <c r="E272" s="123"/>
      <c r="F272" s="124" t="str">
        <f aca="false">IF(TRIM(E272)="","",VLOOKUP(E272,source!A$2:B$244,2,0))</f>
        <v/>
      </c>
      <c r="G272" s="102"/>
      <c r="H272" s="102"/>
      <c r="I272" s="125"/>
      <c r="J272" s="126"/>
      <c r="K272" s="124" t="str">
        <f aca="false">IF(TRIM(J272)="","",VLOOKUP(J272,source!C$2:D$9,2,0))</f>
        <v/>
      </c>
      <c r="L272" s="127"/>
      <c r="M272" s="126"/>
      <c r="N272" s="124" t="str">
        <f aca="false">IF(TRIM(M272)="","",VLOOKUP(M272,source!E$2:F$22,2,0))</f>
        <v/>
      </c>
      <c r="O272" s="128"/>
      <c r="P272" s="129" t="n">
        <f aca="false">L272*O272</f>
        <v>0</v>
      </c>
    </row>
    <row r="273" customFormat="false" ht="12" hidden="false" customHeight="false" outlineLevel="0" collapsed="false">
      <c r="A273" s="101"/>
      <c r="B273" s="102"/>
      <c r="C273" s="102"/>
      <c r="D273" s="102"/>
      <c r="E273" s="123"/>
      <c r="F273" s="124" t="str">
        <f aca="false">IF(TRIM(E273)="","",VLOOKUP(E273,source!A$2:B$244,2,0))</f>
        <v/>
      </c>
      <c r="G273" s="102"/>
      <c r="H273" s="102"/>
      <c r="I273" s="125"/>
      <c r="J273" s="126"/>
      <c r="K273" s="124" t="str">
        <f aca="false">IF(TRIM(J273)="","",VLOOKUP(J273,source!C$2:D$9,2,0))</f>
        <v/>
      </c>
      <c r="L273" s="127"/>
      <c r="M273" s="126"/>
      <c r="N273" s="124" t="str">
        <f aca="false">IF(TRIM(M273)="","",VLOOKUP(M273,source!E$2:F$22,2,0))</f>
        <v/>
      </c>
      <c r="O273" s="128"/>
      <c r="P273" s="129" t="n">
        <f aca="false">L273*O273</f>
        <v>0</v>
      </c>
    </row>
    <row r="274" customFormat="false" ht="12" hidden="false" customHeight="false" outlineLevel="0" collapsed="false">
      <c r="A274" s="101"/>
      <c r="B274" s="102"/>
      <c r="C274" s="102"/>
      <c r="D274" s="102"/>
      <c r="E274" s="123"/>
      <c r="F274" s="124" t="str">
        <f aca="false">IF(TRIM(E274)="","",VLOOKUP(E274,source!A$2:B$244,2,0))</f>
        <v/>
      </c>
      <c r="G274" s="102"/>
      <c r="H274" s="102"/>
      <c r="I274" s="125"/>
      <c r="J274" s="126"/>
      <c r="K274" s="124" t="str">
        <f aca="false">IF(TRIM(J274)="","",VLOOKUP(J274,source!C$2:D$9,2,0))</f>
        <v/>
      </c>
      <c r="L274" s="127"/>
      <c r="M274" s="126"/>
      <c r="N274" s="124" t="str">
        <f aca="false">IF(TRIM(M274)="","",VLOOKUP(M274,source!E$2:F$22,2,0))</f>
        <v/>
      </c>
      <c r="O274" s="128"/>
      <c r="P274" s="129" t="n">
        <f aca="false">L274*O274</f>
        <v>0</v>
      </c>
    </row>
    <row r="275" customFormat="false" ht="12" hidden="false" customHeight="false" outlineLevel="0" collapsed="false">
      <c r="A275" s="101"/>
      <c r="B275" s="102"/>
      <c r="C275" s="102"/>
      <c r="D275" s="102"/>
      <c r="E275" s="123"/>
      <c r="F275" s="124" t="str">
        <f aca="false">IF(TRIM(E275)="","",VLOOKUP(E275,source!A$2:B$244,2,0))</f>
        <v/>
      </c>
      <c r="G275" s="102"/>
      <c r="H275" s="102"/>
      <c r="I275" s="125"/>
      <c r="J275" s="126"/>
      <c r="K275" s="124" t="str">
        <f aca="false">IF(TRIM(J275)="","",VLOOKUP(J275,source!C$2:D$9,2,0))</f>
        <v/>
      </c>
      <c r="L275" s="127"/>
      <c r="M275" s="126"/>
      <c r="N275" s="124" t="str">
        <f aca="false">IF(TRIM(M275)="","",VLOOKUP(M275,source!E$2:F$22,2,0))</f>
        <v/>
      </c>
      <c r="O275" s="128"/>
      <c r="P275" s="129" t="n">
        <f aca="false">L275*O275</f>
        <v>0</v>
      </c>
    </row>
    <row r="276" customFormat="false" ht="12" hidden="false" customHeight="false" outlineLevel="0" collapsed="false">
      <c r="A276" s="101"/>
      <c r="B276" s="102"/>
      <c r="C276" s="102"/>
      <c r="D276" s="102"/>
      <c r="E276" s="123"/>
      <c r="F276" s="124" t="str">
        <f aca="false">IF(TRIM(E276)="","",VLOOKUP(E276,source!A$2:B$244,2,0))</f>
        <v/>
      </c>
      <c r="G276" s="102"/>
      <c r="H276" s="102"/>
      <c r="I276" s="125"/>
      <c r="J276" s="126"/>
      <c r="K276" s="124" t="str">
        <f aca="false">IF(TRIM(J276)="","",VLOOKUP(J276,source!C$2:D$9,2,0))</f>
        <v/>
      </c>
      <c r="L276" s="127"/>
      <c r="M276" s="126"/>
      <c r="N276" s="124" t="str">
        <f aca="false">IF(TRIM(M276)="","",VLOOKUP(M276,source!E$2:F$22,2,0))</f>
        <v/>
      </c>
      <c r="O276" s="128"/>
      <c r="P276" s="129" t="n">
        <f aca="false">L276*O276</f>
        <v>0</v>
      </c>
    </row>
    <row r="277" customFormat="false" ht="12" hidden="false" customHeight="false" outlineLevel="0" collapsed="false">
      <c r="A277" s="101"/>
      <c r="B277" s="102"/>
      <c r="C277" s="102"/>
      <c r="D277" s="102"/>
      <c r="E277" s="123"/>
      <c r="F277" s="124" t="str">
        <f aca="false">IF(TRIM(E277)="","",VLOOKUP(E277,source!A$2:B$244,2,0))</f>
        <v/>
      </c>
      <c r="G277" s="102"/>
      <c r="H277" s="102"/>
      <c r="I277" s="125"/>
      <c r="J277" s="126"/>
      <c r="K277" s="124" t="str">
        <f aca="false">IF(TRIM(J277)="","",VLOOKUP(J277,source!C$2:D$9,2,0))</f>
        <v/>
      </c>
      <c r="L277" s="127"/>
      <c r="M277" s="126"/>
      <c r="N277" s="124" t="str">
        <f aca="false">IF(TRIM(M277)="","",VLOOKUP(M277,source!E$2:F$22,2,0))</f>
        <v/>
      </c>
      <c r="O277" s="128"/>
      <c r="P277" s="129" t="n">
        <f aca="false">L277*O277</f>
        <v>0</v>
      </c>
    </row>
    <row r="278" customFormat="false" ht="12" hidden="false" customHeight="false" outlineLevel="0" collapsed="false">
      <c r="A278" s="101"/>
      <c r="B278" s="102"/>
      <c r="C278" s="102"/>
      <c r="D278" s="102"/>
      <c r="E278" s="123"/>
      <c r="F278" s="124" t="str">
        <f aca="false">IF(TRIM(E278)="","",VLOOKUP(E278,source!A$2:B$244,2,0))</f>
        <v/>
      </c>
      <c r="G278" s="102"/>
      <c r="H278" s="102"/>
      <c r="I278" s="125"/>
      <c r="J278" s="126"/>
      <c r="K278" s="124" t="str">
        <f aca="false">IF(TRIM(J278)="","",VLOOKUP(J278,source!C$2:D$9,2,0))</f>
        <v/>
      </c>
      <c r="L278" s="127"/>
      <c r="M278" s="126"/>
      <c r="N278" s="124" t="str">
        <f aca="false">IF(TRIM(M278)="","",VLOOKUP(M278,source!E$2:F$22,2,0))</f>
        <v/>
      </c>
      <c r="O278" s="128"/>
      <c r="P278" s="129" t="n">
        <f aca="false">L278*O278</f>
        <v>0</v>
      </c>
    </row>
    <row r="279" customFormat="false" ht="12" hidden="false" customHeight="false" outlineLevel="0" collapsed="false">
      <c r="A279" s="101"/>
      <c r="B279" s="102"/>
      <c r="C279" s="102"/>
      <c r="D279" s="102"/>
      <c r="E279" s="123"/>
      <c r="F279" s="124" t="str">
        <f aca="false">IF(TRIM(E279)="","",VLOOKUP(E279,source!A$2:B$244,2,0))</f>
        <v/>
      </c>
      <c r="G279" s="102"/>
      <c r="H279" s="102"/>
      <c r="I279" s="125"/>
      <c r="J279" s="126"/>
      <c r="K279" s="124" t="str">
        <f aca="false">IF(TRIM(J279)="","",VLOOKUP(J279,source!C$2:D$9,2,0))</f>
        <v/>
      </c>
      <c r="L279" s="127"/>
      <c r="M279" s="126"/>
      <c r="N279" s="124" t="str">
        <f aca="false">IF(TRIM(M279)="","",VLOOKUP(M279,source!E$2:F$22,2,0))</f>
        <v/>
      </c>
      <c r="O279" s="128"/>
      <c r="P279" s="129" t="n">
        <f aca="false">L279*O279</f>
        <v>0</v>
      </c>
    </row>
    <row r="280" customFormat="false" ht="12" hidden="false" customHeight="false" outlineLevel="0" collapsed="false">
      <c r="A280" s="101"/>
      <c r="B280" s="102"/>
      <c r="C280" s="102"/>
      <c r="D280" s="102"/>
      <c r="E280" s="123"/>
      <c r="F280" s="124" t="str">
        <f aca="false">IF(TRIM(E280)="","",VLOOKUP(E280,source!A$2:B$244,2,0))</f>
        <v/>
      </c>
      <c r="G280" s="102"/>
      <c r="H280" s="102"/>
      <c r="I280" s="125"/>
      <c r="J280" s="126"/>
      <c r="K280" s="124" t="str">
        <f aca="false">IF(TRIM(J280)="","",VLOOKUP(J280,source!C$2:D$9,2,0))</f>
        <v/>
      </c>
      <c r="L280" s="127"/>
      <c r="M280" s="126"/>
      <c r="N280" s="124" t="str">
        <f aca="false">IF(TRIM(M280)="","",VLOOKUP(M280,source!E$2:F$22,2,0))</f>
        <v/>
      </c>
      <c r="O280" s="128"/>
      <c r="P280" s="129" t="n">
        <f aca="false">L280*O280</f>
        <v>0</v>
      </c>
    </row>
    <row r="281" customFormat="false" ht="12" hidden="false" customHeight="false" outlineLevel="0" collapsed="false">
      <c r="A281" s="101"/>
      <c r="B281" s="102"/>
      <c r="C281" s="102"/>
      <c r="D281" s="102"/>
      <c r="E281" s="123"/>
      <c r="F281" s="124" t="str">
        <f aca="false">IF(TRIM(E281)="","",VLOOKUP(E281,source!A$2:B$244,2,0))</f>
        <v/>
      </c>
      <c r="G281" s="102"/>
      <c r="H281" s="102"/>
      <c r="I281" s="125"/>
      <c r="J281" s="126"/>
      <c r="K281" s="124" t="str">
        <f aca="false">IF(TRIM(J281)="","",VLOOKUP(J281,source!C$2:D$9,2,0))</f>
        <v/>
      </c>
      <c r="L281" s="127"/>
      <c r="M281" s="126"/>
      <c r="N281" s="124" t="str">
        <f aca="false">IF(TRIM(M281)="","",VLOOKUP(M281,source!E$2:F$22,2,0))</f>
        <v/>
      </c>
      <c r="O281" s="128"/>
      <c r="P281" s="129" t="n">
        <f aca="false">L281*O281</f>
        <v>0</v>
      </c>
    </row>
    <row r="282" customFormat="false" ht="12" hidden="false" customHeight="false" outlineLevel="0" collapsed="false">
      <c r="A282" s="101"/>
      <c r="B282" s="102"/>
      <c r="C282" s="102"/>
      <c r="D282" s="102"/>
      <c r="E282" s="123"/>
      <c r="F282" s="124" t="str">
        <f aca="false">IF(TRIM(E282)="","",VLOOKUP(E282,source!A$2:B$244,2,0))</f>
        <v/>
      </c>
      <c r="G282" s="102"/>
      <c r="H282" s="102"/>
      <c r="I282" s="125"/>
      <c r="J282" s="126"/>
      <c r="K282" s="124" t="str">
        <f aca="false">IF(TRIM(J282)="","",VLOOKUP(J282,source!C$2:D$9,2,0))</f>
        <v/>
      </c>
      <c r="L282" s="127"/>
      <c r="M282" s="126"/>
      <c r="N282" s="124" t="str">
        <f aca="false">IF(TRIM(M282)="","",VLOOKUP(M282,source!E$2:F$22,2,0))</f>
        <v/>
      </c>
      <c r="O282" s="128"/>
      <c r="P282" s="129" t="n">
        <f aca="false">L282*O282</f>
        <v>0</v>
      </c>
    </row>
    <row r="283" customFormat="false" ht="12" hidden="false" customHeight="false" outlineLevel="0" collapsed="false">
      <c r="A283" s="101"/>
      <c r="B283" s="102"/>
      <c r="C283" s="102"/>
      <c r="D283" s="102"/>
      <c r="E283" s="123"/>
      <c r="F283" s="124" t="str">
        <f aca="false">IF(TRIM(E283)="","",VLOOKUP(E283,source!A$2:B$244,2,0))</f>
        <v/>
      </c>
      <c r="G283" s="102"/>
      <c r="H283" s="102"/>
      <c r="I283" s="125"/>
      <c r="J283" s="126"/>
      <c r="K283" s="124" t="str">
        <f aca="false">IF(TRIM(J283)="","",VLOOKUP(J283,source!C$2:D$9,2,0))</f>
        <v/>
      </c>
      <c r="L283" s="127"/>
      <c r="M283" s="126"/>
      <c r="N283" s="124" t="str">
        <f aca="false">IF(TRIM(M283)="","",VLOOKUP(M283,source!E$2:F$22,2,0))</f>
        <v/>
      </c>
      <c r="O283" s="128"/>
      <c r="P283" s="129" t="n">
        <f aca="false">L283*O283</f>
        <v>0</v>
      </c>
    </row>
    <row r="284" customFormat="false" ht="12" hidden="false" customHeight="false" outlineLevel="0" collapsed="false">
      <c r="A284" s="101"/>
      <c r="B284" s="102"/>
      <c r="C284" s="102"/>
      <c r="D284" s="102"/>
      <c r="E284" s="123"/>
      <c r="F284" s="124" t="str">
        <f aca="false">IF(TRIM(E284)="","",VLOOKUP(E284,source!A$2:B$244,2,0))</f>
        <v/>
      </c>
      <c r="G284" s="102"/>
      <c r="H284" s="102"/>
      <c r="I284" s="125"/>
      <c r="J284" s="126"/>
      <c r="K284" s="124" t="str">
        <f aca="false">IF(TRIM(J284)="","",VLOOKUP(J284,source!C$2:D$9,2,0))</f>
        <v/>
      </c>
      <c r="L284" s="127"/>
      <c r="M284" s="126"/>
      <c r="N284" s="124" t="str">
        <f aca="false">IF(TRIM(M284)="","",VLOOKUP(M284,source!E$2:F$22,2,0))</f>
        <v/>
      </c>
      <c r="O284" s="128"/>
      <c r="P284" s="129" t="n">
        <f aca="false">L284*O284</f>
        <v>0</v>
      </c>
    </row>
    <row r="285" customFormat="false" ht="12" hidden="false" customHeight="false" outlineLevel="0" collapsed="false">
      <c r="A285" s="101"/>
      <c r="B285" s="102"/>
      <c r="C285" s="102"/>
      <c r="D285" s="102"/>
      <c r="E285" s="123"/>
      <c r="F285" s="124" t="str">
        <f aca="false">IF(TRIM(E285)="","",VLOOKUP(E285,source!A$2:B$244,2,0))</f>
        <v/>
      </c>
      <c r="G285" s="102"/>
      <c r="H285" s="102"/>
      <c r="I285" s="125"/>
      <c r="J285" s="126"/>
      <c r="K285" s="124" t="str">
        <f aca="false">IF(TRIM(J285)="","",VLOOKUP(J285,source!C$2:D$9,2,0))</f>
        <v/>
      </c>
      <c r="L285" s="127"/>
      <c r="M285" s="126"/>
      <c r="N285" s="124" t="str">
        <f aca="false">IF(TRIM(M285)="","",VLOOKUP(M285,source!E$2:F$22,2,0))</f>
        <v/>
      </c>
      <c r="O285" s="128"/>
      <c r="P285" s="129" t="n">
        <f aca="false">L285*O285</f>
        <v>0</v>
      </c>
    </row>
    <row r="286" customFormat="false" ht="12" hidden="false" customHeight="false" outlineLevel="0" collapsed="false">
      <c r="A286" s="101"/>
      <c r="B286" s="102"/>
      <c r="C286" s="102"/>
      <c r="D286" s="102"/>
      <c r="E286" s="123"/>
      <c r="F286" s="124" t="str">
        <f aca="false">IF(TRIM(E286)="","",VLOOKUP(E286,source!A$2:B$244,2,0))</f>
        <v/>
      </c>
      <c r="G286" s="102"/>
      <c r="H286" s="102"/>
      <c r="I286" s="125"/>
      <c r="J286" s="126"/>
      <c r="K286" s="124" t="str">
        <f aca="false">IF(TRIM(J286)="","",VLOOKUP(J286,source!C$2:D$9,2,0))</f>
        <v/>
      </c>
      <c r="L286" s="127"/>
      <c r="M286" s="126"/>
      <c r="N286" s="124" t="str">
        <f aca="false">IF(TRIM(M286)="","",VLOOKUP(M286,source!E$2:F$22,2,0))</f>
        <v/>
      </c>
      <c r="O286" s="128"/>
      <c r="P286" s="129" t="n">
        <f aca="false">L286*O286</f>
        <v>0</v>
      </c>
    </row>
    <row r="287" customFormat="false" ht="12" hidden="false" customHeight="false" outlineLevel="0" collapsed="false">
      <c r="A287" s="101"/>
      <c r="B287" s="102"/>
      <c r="C287" s="102"/>
      <c r="D287" s="102"/>
      <c r="E287" s="123"/>
      <c r="F287" s="124" t="str">
        <f aca="false">IF(TRIM(E287)="","",VLOOKUP(E287,source!A$2:B$244,2,0))</f>
        <v/>
      </c>
      <c r="G287" s="102"/>
      <c r="H287" s="102"/>
      <c r="I287" s="125"/>
      <c r="J287" s="126"/>
      <c r="K287" s="124" t="str">
        <f aca="false">IF(TRIM(J287)="","",VLOOKUP(J287,source!C$2:D$9,2,0))</f>
        <v/>
      </c>
      <c r="L287" s="127"/>
      <c r="M287" s="126"/>
      <c r="N287" s="124" t="str">
        <f aca="false">IF(TRIM(M287)="","",VLOOKUP(M287,source!E$2:F$22,2,0))</f>
        <v/>
      </c>
      <c r="O287" s="128"/>
      <c r="P287" s="129" t="n">
        <f aca="false">L287*O287</f>
        <v>0</v>
      </c>
    </row>
    <row r="288" customFormat="false" ht="12" hidden="false" customHeight="false" outlineLevel="0" collapsed="false">
      <c r="A288" s="101"/>
      <c r="B288" s="102"/>
      <c r="C288" s="102"/>
      <c r="D288" s="102"/>
      <c r="E288" s="123"/>
      <c r="F288" s="124" t="str">
        <f aca="false">IF(TRIM(E288)="","",VLOOKUP(E288,source!A$2:B$244,2,0))</f>
        <v/>
      </c>
      <c r="G288" s="102"/>
      <c r="H288" s="102"/>
      <c r="I288" s="125"/>
      <c r="J288" s="126"/>
      <c r="K288" s="124" t="str">
        <f aca="false">IF(TRIM(J288)="","",VLOOKUP(J288,source!C$2:D$9,2,0))</f>
        <v/>
      </c>
      <c r="L288" s="127"/>
      <c r="M288" s="126"/>
      <c r="N288" s="124" t="str">
        <f aca="false">IF(TRIM(M288)="","",VLOOKUP(M288,source!E$2:F$22,2,0))</f>
        <v/>
      </c>
      <c r="O288" s="128"/>
      <c r="P288" s="129" t="n">
        <f aca="false">L288*O288</f>
        <v>0</v>
      </c>
    </row>
    <row r="289" customFormat="false" ht="12" hidden="false" customHeight="false" outlineLevel="0" collapsed="false">
      <c r="A289" s="101"/>
      <c r="B289" s="102"/>
      <c r="C289" s="102"/>
      <c r="D289" s="102"/>
      <c r="E289" s="123"/>
      <c r="F289" s="124" t="str">
        <f aca="false">IF(TRIM(E289)="","",VLOOKUP(E289,source!A$2:B$244,2,0))</f>
        <v/>
      </c>
      <c r="G289" s="102"/>
      <c r="H289" s="102"/>
      <c r="I289" s="125"/>
      <c r="J289" s="126"/>
      <c r="K289" s="124" t="str">
        <f aca="false">IF(TRIM(J289)="","",VLOOKUP(J289,source!C$2:D$9,2,0))</f>
        <v/>
      </c>
      <c r="L289" s="127"/>
      <c r="M289" s="126"/>
      <c r="N289" s="124" t="str">
        <f aca="false">IF(TRIM(M289)="","",VLOOKUP(M289,source!E$2:F$22,2,0))</f>
        <v/>
      </c>
      <c r="O289" s="128"/>
      <c r="P289" s="129" t="n">
        <f aca="false">L289*O289</f>
        <v>0</v>
      </c>
    </row>
    <row r="290" customFormat="false" ht="12" hidden="false" customHeight="false" outlineLevel="0" collapsed="false">
      <c r="A290" s="101"/>
      <c r="B290" s="102"/>
      <c r="C290" s="102"/>
      <c r="D290" s="102"/>
      <c r="E290" s="123"/>
      <c r="F290" s="124" t="str">
        <f aca="false">IF(TRIM(E290)="","",VLOOKUP(E290,source!A$2:B$244,2,0))</f>
        <v/>
      </c>
      <c r="G290" s="102"/>
      <c r="H290" s="102"/>
      <c r="I290" s="125"/>
      <c r="J290" s="126"/>
      <c r="K290" s="124" t="str">
        <f aca="false">IF(TRIM(J290)="","",VLOOKUP(J290,source!C$2:D$9,2,0))</f>
        <v/>
      </c>
      <c r="L290" s="127"/>
      <c r="M290" s="126"/>
      <c r="N290" s="124" t="str">
        <f aca="false">IF(TRIM(M290)="","",VLOOKUP(M290,source!E$2:F$22,2,0))</f>
        <v/>
      </c>
      <c r="O290" s="128"/>
      <c r="P290" s="129" t="n">
        <f aca="false">L290*O290</f>
        <v>0</v>
      </c>
    </row>
    <row r="291" customFormat="false" ht="12" hidden="false" customHeight="false" outlineLevel="0" collapsed="false">
      <c r="A291" s="101"/>
      <c r="B291" s="102"/>
      <c r="C291" s="102"/>
      <c r="D291" s="102"/>
      <c r="E291" s="123"/>
      <c r="F291" s="124" t="str">
        <f aca="false">IF(TRIM(E291)="","",VLOOKUP(E291,source!A$2:B$244,2,0))</f>
        <v/>
      </c>
      <c r="G291" s="102"/>
      <c r="H291" s="102"/>
      <c r="I291" s="125"/>
      <c r="J291" s="126"/>
      <c r="K291" s="124" t="str">
        <f aca="false">IF(TRIM(J291)="","",VLOOKUP(J291,source!C$2:D$9,2,0))</f>
        <v/>
      </c>
      <c r="L291" s="127"/>
      <c r="M291" s="126"/>
      <c r="N291" s="124" t="str">
        <f aca="false">IF(TRIM(M291)="","",VLOOKUP(M291,source!E$2:F$22,2,0))</f>
        <v/>
      </c>
      <c r="O291" s="128"/>
      <c r="P291" s="129" t="n">
        <f aca="false">L291*O291</f>
        <v>0</v>
      </c>
    </row>
    <row r="292" customFormat="false" ht="12" hidden="false" customHeight="false" outlineLevel="0" collapsed="false">
      <c r="A292" s="101"/>
      <c r="B292" s="102"/>
      <c r="C292" s="102"/>
      <c r="D292" s="102"/>
      <c r="E292" s="123"/>
      <c r="F292" s="124" t="str">
        <f aca="false">IF(TRIM(E292)="","",VLOOKUP(E292,source!A$2:B$244,2,0))</f>
        <v/>
      </c>
      <c r="G292" s="102"/>
      <c r="H292" s="102"/>
      <c r="I292" s="125"/>
      <c r="J292" s="126"/>
      <c r="K292" s="124" t="str">
        <f aca="false">IF(TRIM(J292)="","",VLOOKUP(J292,source!C$2:D$9,2,0))</f>
        <v/>
      </c>
      <c r="L292" s="127"/>
      <c r="M292" s="126"/>
      <c r="N292" s="124" t="str">
        <f aca="false">IF(TRIM(M292)="","",VLOOKUP(M292,source!E$2:F$22,2,0))</f>
        <v/>
      </c>
      <c r="O292" s="128"/>
      <c r="P292" s="129" t="n">
        <f aca="false">L292*O292</f>
        <v>0</v>
      </c>
    </row>
    <row r="293" customFormat="false" ht="12" hidden="false" customHeight="false" outlineLevel="0" collapsed="false">
      <c r="A293" s="101"/>
      <c r="B293" s="102"/>
      <c r="C293" s="102"/>
      <c r="D293" s="102"/>
      <c r="E293" s="123"/>
      <c r="F293" s="124" t="str">
        <f aca="false">IF(TRIM(E293)="","",VLOOKUP(E293,source!A$2:B$244,2,0))</f>
        <v/>
      </c>
      <c r="G293" s="102"/>
      <c r="H293" s="102"/>
      <c r="I293" s="125"/>
      <c r="J293" s="126"/>
      <c r="K293" s="124" t="str">
        <f aca="false">IF(TRIM(J293)="","",VLOOKUP(J293,source!C$2:D$9,2,0))</f>
        <v/>
      </c>
      <c r="L293" s="127"/>
      <c r="M293" s="126"/>
      <c r="N293" s="124" t="str">
        <f aca="false">IF(TRIM(M293)="","",VLOOKUP(M293,source!E$2:F$22,2,0))</f>
        <v/>
      </c>
      <c r="O293" s="128"/>
      <c r="P293" s="129" t="n">
        <f aca="false">L293*O293</f>
        <v>0</v>
      </c>
    </row>
    <row r="294" customFormat="false" ht="12" hidden="false" customHeight="false" outlineLevel="0" collapsed="false">
      <c r="A294" s="101"/>
      <c r="B294" s="102"/>
      <c r="C294" s="102"/>
      <c r="D294" s="102"/>
      <c r="E294" s="123"/>
      <c r="F294" s="124" t="str">
        <f aca="false">IF(TRIM(E294)="","",VLOOKUP(E294,source!A$2:B$244,2,0))</f>
        <v/>
      </c>
      <c r="G294" s="102"/>
      <c r="H294" s="102"/>
      <c r="I294" s="125"/>
      <c r="J294" s="126"/>
      <c r="K294" s="124" t="str">
        <f aca="false">IF(TRIM(J294)="","",VLOOKUP(J294,source!C$2:D$9,2,0))</f>
        <v/>
      </c>
      <c r="L294" s="127"/>
      <c r="M294" s="126"/>
      <c r="N294" s="124" t="str">
        <f aca="false">IF(TRIM(M294)="","",VLOOKUP(M294,source!E$2:F$22,2,0))</f>
        <v/>
      </c>
      <c r="O294" s="128"/>
      <c r="P294" s="129" t="n">
        <f aca="false">L294*O294</f>
        <v>0</v>
      </c>
    </row>
    <row r="295" customFormat="false" ht="12" hidden="false" customHeight="false" outlineLevel="0" collapsed="false">
      <c r="A295" s="101"/>
      <c r="B295" s="102"/>
      <c r="C295" s="102"/>
      <c r="D295" s="102"/>
      <c r="E295" s="123"/>
      <c r="F295" s="124" t="str">
        <f aca="false">IF(TRIM(E295)="","",VLOOKUP(E295,source!A$2:B$244,2,0))</f>
        <v/>
      </c>
      <c r="G295" s="102"/>
      <c r="H295" s="102"/>
      <c r="I295" s="125"/>
      <c r="J295" s="126"/>
      <c r="K295" s="124" t="str">
        <f aca="false">IF(TRIM(J295)="","",VLOOKUP(J295,source!C$2:D$9,2,0))</f>
        <v/>
      </c>
      <c r="L295" s="127"/>
      <c r="M295" s="126"/>
      <c r="N295" s="124" t="str">
        <f aca="false">IF(TRIM(M295)="","",VLOOKUP(M295,source!E$2:F$22,2,0))</f>
        <v/>
      </c>
      <c r="O295" s="128"/>
      <c r="P295" s="129" t="n">
        <f aca="false">L295*O295</f>
        <v>0</v>
      </c>
    </row>
    <row r="296" customFormat="false" ht="12" hidden="false" customHeight="false" outlineLevel="0" collapsed="false">
      <c r="A296" s="101"/>
      <c r="B296" s="102"/>
      <c r="C296" s="102"/>
      <c r="D296" s="102"/>
      <c r="E296" s="123"/>
      <c r="F296" s="124" t="str">
        <f aca="false">IF(TRIM(E296)="","",VLOOKUP(E296,source!A$2:B$244,2,0))</f>
        <v/>
      </c>
      <c r="G296" s="102"/>
      <c r="H296" s="102"/>
      <c r="I296" s="125"/>
      <c r="J296" s="126"/>
      <c r="K296" s="124" t="str">
        <f aca="false">IF(TRIM(J296)="","",VLOOKUP(J296,source!C$2:D$9,2,0))</f>
        <v/>
      </c>
      <c r="L296" s="127"/>
      <c r="M296" s="126"/>
      <c r="N296" s="124" t="str">
        <f aca="false">IF(TRIM(M296)="","",VLOOKUP(M296,source!E$2:F$22,2,0))</f>
        <v/>
      </c>
      <c r="O296" s="128"/>
      <c r="P296" s="129" t="n">
        <f aca="false">L296*O296</f>
        <v>0</v>
      </c>
    </row>
    <row r="297" customFormat="false" ht="12" hidden="false" customHeight="false" outlineLevel="0" collapsed="false">
      <c r="A297" s="101"/>
      <c r="B297" s="102"/>
      <c r="C297" s="102"/>
      <c r="D297" s="102"/>
      <c r="E297" s="123"/>
      <c r="F297" s="124" t="str">
        <f aca="false">IF(TRIM(E297)="","",VLOOKUP(E297,source!A$2:B$244,2,0))</f>
        <v/>
      </c>
      <c r="G297" s="102"/>
      <c r="H297" s="102"/>
      <c r="I297" s="125"/>
      <c r="J297" s="126"/>
      <c r="K297" s="124" t="str">
        <f aca="false">IF(TRIM(J297)="","",VLOOKUP(J297,source!C$2:D$9,2,0))</f>
        <v/>
      </c>
      <c r="L297" s="127"/>
      <c r="M297" s="126"/>
      <c r="N297" s="124" t="str">
        <f aca="false">IF(TRIM(M297)="","",VLOOKUP(M297,source!E$2:F$22,2,0))</f>
        <v/>
      </c>
      <c r="O297" s="128"/>
      <c r="P297" s="129" t="n">
        <f aca="false">L297*O297</f>
        <v>0</v>
      </c>
    </row>
    <row r="298" customFormat="false" ht="12" hidden="false" customHeight="false" outlineLevel="0" collapsed="false">
      <c r="A298" s="101"/>
      <c r="B298" s="102"/>
      <c r="C298" s="102"/>
      <c r="D298" s="102"/>
      <c r="E298" s="123"/>
      <c r="F298" s="124" t="str">
        <f aca="false">IF(TRIM(E298)="","",VLOOKUP(E298,source!A$2:B$244,2,0))</f>
        <v/>
      </c>
      <c r="G298" s="102"/>
      <c r="H298" s="102"/>
      <c r="I298" s="125"/>
      <c r="J298" s="126"/>
      <c r="K298" s="124" t="str">
        <f aca="false">IF(TRIM(J298)="","",VLOOKUP(J298,source!C$2:D$9,2,0))</f>
        <v/>
      </c>
      <c r="L298" s="127"/>
      <c r="M298" s="126"/>
      <c r="N298" s="124" t="str">
        <f aca="false">IF(TRIM(M298)="","",VLOOKUP(M298,source!E$2:F$22,2,0))</f>
        <v/>
      </c>
      <c r="O298" s="128"/>
      <c r="P298" s="129" t="n">
        <f aca="false">L298*O298</f>
        <v>0</v>
      </c>
    </row>
    <row r="299" customFormat="false" ht="12" hidden="false" customHeight="false" outlineLevel="0" collapsed="false">
      <c r="A299" s="101"/>
      <c r="B299" s="102"/>
      <c r="C299" s="102"/>
      <c r="D299" s="102"/>
      <c r="E299" s="123"/>
      <c r="F299" s="124" t="str">
        <f aca="false">IF(TRIM(E299)="","",VLOOKUP(E299,source!A$2:B$244,2,0))</f>
        <v/>
      </c>
      <c r="G299" s="102"/>
      <c r="H299" s="102"/>
      <c r="I299" s="125"/>
      <c r="J299" s="126"/>
      <c r="K299" s="124" t="str">
        <f aca="false">IF(TRIM(J299)="","",VLOOKUP(J299,source!C$2:D$9,2,0))</f>
        <v/>
      </c>
      <c r="L299" s="127"/>
      <c r="M299" s="126"/>
      <c r="N299" s="124" t="str">
        <f aca="false">IF(TRIM(M299)="","",VLOOKUP(M299,source!E$2:F$22,2,0))</f>
        <v/>
      </c>
      <c r="O299" s="128"/>
      <c r="P299" s="129" t="n">
        <f aca="false">L299*O299</f>
        <v>0</v>
      </c>
    </row>
    <row r="300" customFormat="false" ht="12" hidden="false" customHeight="false" outlineLevel="0" collapsed="false">
      <c r="A300" s="101"/>
      <c r="B300" s="102"/>
      <c r="C300" s="102"/>
      <c r="D300" s="102"/>
      <c r="E300" s="123"/>
      <c r="F300" s="124" t="str">
        <f aca="false">IF(TRIM(E300)="","",VLOOKUP(E300,source!A$2:B$244,2,0))</f>
        <v/>
      </c>
      <c r="G300" s="102"/>
      <c r="H300" s="102"/>
      <c r="I300" s="125"/>
      <c r="J300" s="126"/>
      <c r="K300" s="124" t="str">
        <f aca="false">IF(TRIM(J300)="","",VLOOKUP(J300,source!C$2:D$9,2,0))</f>
        <v/>
      </c>
      <c r="L300" s="127"/>
      <c r="M300" s="126"/>
      <c r="N300" s="124" t="str">
        <f aca="false">IF(TRIM(M300)="","",VLOOKUP(M300,source!E$2:F$22,2,0))</f>
        <v/>
      </c>
      <c r="O300" s="128"/>
      <c r="P300" s="129" t="n">
        <f aca="false">L300*O300</f>
        <v>0</v>
      </c>
    </row>
    <row r="301" customFormat="false" ht="12" hidden="false" customHeight="false" outlineLevel="0" collapsed="false">
      <c r="A301" s="101"/>
      <c r="B301" s="102"/>
      <c r="C301" s="102"/>
      <c r="D301" s="102"/>
      <c r="E301" s="123"/>
      <c r="F301" s="124" t="str">
        <f aca="false">IF(TRIM(E301)="","",VLOOKUP(E301,source!A$2:B$244,2,0))</f>
        <v/>
      </c>
      <c r="G301" s="102"/>
      <c r="H301" s="102"/>
      <c r="I301" s="125"/>
      <c r="J301" s="126"/>
      <c r="K301" s="124" t="str">
        <f aca="false">IF(TRIM(J301)="","",VLOOKUP(J301,source!C$2:D$9,2,0))</f>
        <v/>
      </c>
      <c r="L301" s="127"/>
      <c r="M301" s="126"/>
      <c r="N301" s="124" t="str">
        <f aca="false">IF(TRIM(M301)="","",VLOOKUP(M301,source!E$2:F$22,2,0))</f>
        <v/>
      </c>
      <c r="O301" s="128"/>
      <c r="P301" s="129" t="n">
        <f aca="false">L301*O301</f>
        <v>0</v>
      </c>
    </row>
    <row r="302" customFormat="false" ht="12" hidden="false" customHeight="false" outlineLevel="0" collapsed="false">
      <c r="A302" s="101"/>
      <c r="B302" s="102"/>
      <c r="C302" s="102"/>
      <c r="D302" s="102"/>
      <c r="E302" s="123"/>
      <c r="F302" s="124" t="str">
        <f aca="false">IF(TRIM(E302)="","",VLOOKUP(E302,source!A$2:B$244,2,0))</f>
        <v/>
      </c>
      <c r="G302" s="102"/>
      <c r="H302" s="102"/>
      <c r="I302" s="125"/>
      <c r="J302" s="126"/>
      <c r="K302" s="124" t="str">
        <f aca="false">IF(TRIM(J302)="","",VLOOKUP(J302,source!C$2:D$9,2,0))</f>
        <v/>
      </c>
      <c r="L302" s="127"/>
      <c r="M302" s="126"/>
      <c r="N302" s="124" t="str">
        <f aca="false">IF(TRIM(M302)="","",VLOOKUP(M302,source!E$2:F$22,2,0))</f>
        <v/>
      </c>
      <c r="O302" s="128"/>
      <c r="P302" s="129" t="n">
        <f aca="false">L302*O302</f>
        <v>0</v>
      </c>
    </row>
    <row r="303" customFormat="false" ht="12" hidden="false" customHeight="false" outlineLevel="0" collapsed="false">
      <c r="A303" s="101"/>
      <c r="B303" s="102"/>
      <c r="C303" s="102"/>
      <c r="D303" s="102"/>
      <c r="E303" s="123"/>
      <c r="F303" s="124" t="str">
        <f aca="false">IF(TRIM(E303)="","",VLOOKUP(E303,source!A$2:B$244,2,0))</f>
        <v/>
      </c>
      <c r="G303" s="102"/>
      <c r="H303" s="102"/>
      <c r="I303" s="125"/>
      <c r="J303" s="126"/>
      <c r="K303" s="124" t="str">
        <f aca="false">IF(TRIM(J303)="","",VLOOKUP(J303,source!C$2:D$9,2,0))</f>
        <v/>
      </c>
      <c r="L303" s="127"/>
      <c r="M303" s="126"/>
      <c r="N303" s="124" t="str">
        <f aca="false">IF(TRIM(M303)="","",VLOOKUP(M303,source!E$2:F$22,2,0))</f>
        <v/>
      </c>
      <c r="O303" s="128"/>
      <c r="P303" s="129" t="n">
        <f aca="false">L303*O303</f>
        <v>0</v>
      </c>
    </row>
    <row r="304" customFormat="false" ht="12" hidden="false" customHeight="false" outlineLevel="0" collapsed="false">
      <c r="A304" s="101"/>
      <c r="B304" s="102"/>
      <c r="C304" s="102"/>
      <c r="D304" s="102"/>
      <c r="E304" s="123"/>
      <c r="F304" s="124" t="str">
        <f aca="false">IF(TRIM(E304)="","",VLOOKUP(E304,source!A$2:B$244,2,0))</f>
        <v/>
      </c>
      <c r="G304" s="102"/>
      <c r="H304" s="102"/>
      <c r="I304" s="125"/>
      <c r="J304" s="126"/>
      <c r="K304" s="124" t="str">
        <f aca="false">IF(TRIM(J304)="","",VLOOKUP(J304,source!C$2:D$9,2,0))</f>
        <v/>
      </c>
      <c r="L304" s="127"/>
      <c r="M304" s="126"/>
      <c r="N304" s="124" t="str">
        <f aca="false">IF(TRIM(M304)="","",VLOOKUP(M304,source!E$2:F$22,2,0))</f>
        <v/>
      </c>
      <c r="O304" s="128"/>
      <c r="P304" s="129" t="n">
        <f aca="false">L304*O304</f>
        <v>0</v>
      </c>
    </row>
    <row r="305" customFormat="false" ht="12" hidden="false" customHeight="false" outlineLevel="0" collapsed="false">
      <c r="A305" s="101"/>
      <c r="B305" s="102"/>
      <c r="C305" s="102"/>
      <c r="D305" s="102"/>
      <c r="E305" s="123"/>
      <c r="F305" s="124" t="str">
        <f aca="false">IF(TRIM(E305)="","",VLOOKUP(E305,source!A$2:B$244,2,0))</f>
        <v/>
      </c>
      <c r="G305" s="102"/>
      <c r="H305" s="102"/>
      <c r="I305" s="125"/>
      <c r="J305" s="126"/>
      <c r="K305" s="124" t="str">
        <f aca="false">IF(TRIM(J305)="","",VLOOKUP(J305,source!C$2:D$9,2,0))</f>
        <v/>
      </c>
      <c r="L305" s="127"/>
      <c r="M305" s="126"/>
      <c r="N305" s="124" t="str">
        <f aca="false">IF(TRIM(M305)="","",VLOOKUP(M305,source!E$2:F$22,2,0))</f>
        <v/>
      </c>
      <c r="O305" s="128"/>
      <c r="P305" s="129" t="n">
        <f aca="false">L305*O305</f>
        <v>0</v>
      </c>
    </row>
    <row r="306" customFormat="false" ht="12" hidden="false" customHeight="false" outlineLevel="0" collapsed="false">
      <c r="A306" s="101"/>
      <c r="B306" s="102"/>
      <c r="C306" s="102"/>
      <c r="D306" s="102"/>
      <c r="E306" s="123"/>
      <c r="F306" s="124" t="str">
        <f aca="false">IF(TRIM(E306)="","",VLOOKUP(E306,source!A$2:B$244,2,0))</f>
        <v/>
      </c>
      <c r="G306" s="102"/>
      <c r="H306" s="102"/>
      <c r="I306" s="125"/>
      <c r="J306" s="126"/>
      <c r="K306" s="124" t="str">
        <f aca="false">IF(TRIM(J306)="","",VLOOKUP(J306,source!C$2:D$9,2,0))</f>
        <v/>
      </c>
      <c r="L306" s="127"/>
      <c r="M306" s="126"/>
      <c r="N306" s="124" t="str">
        <f aca="false">IF(TRIM(M306)="","",VLOOKUP(M306,source!E$2:F$22,2,0))</f>
        <v/>
      </c>
      <c r="O306" s="128"/>
      <c r="P306" s="129" t="n">
        <f aca="false">L306*O306</f>
        <v>0</v>
      </c>
    </row>
    <row r="307" customFormat="false" ht="12" hidden="false" customHeight="false" outlineLevel="0" collapsed="false">
      <c r="A307" s="101"/>
      <c r="B307" s="102"/>
      <c r="C307" s="102"/>
      <c r="D307" s="102"/>
      <c r="E307" s="123"/>
      <c r="F307" s="124" t="str">
        <f aca="false">IF(TRIM(E307)="","",VLOOKUP(E307,source!A$2:B$244,2,0))</f>
        <v/>
      </c>
      <c r="G307" s="102"/>
      <c r="H307" s="102"/>
      <c r="I307" s="125"/>
      <c r="J307" s="126"/>
      <c r="K307" s="124" t="str">
        <f aca="false">IF(TRIM(J307)="","",VLOOKUP(J307,source!C$2:D$9,2,0))</f>
        <v/>
      </c>
      <c r="L307" s="127"/>
      <c r="M307" s="126"/>
      <c r="N307" s="124" t="str">
        <f aca="false">IF(TRIM(M307)="","",VLOOKUP(M307,source!E$2:F$22,2,0))</f>
        <v/>
      </c>
      <c r="O307" s="128"/>
      <c r="P307" s="129" t="n">
        <f aca="false">L307*O307</f>
        <v>0</v>
      </c>
    </row>
    <row r="308" customFormat="false" ht="12" hidden="false" customHeight="false" outlineLevel="0" collapsed="false">
      <c r="A308" s="101"/>
      <c r="B308" s="102"/>
      <c r="C308" s="102"/>
      <c r="D308" s="102"/>
      <c r="E308" s="123"/>
      <c r="F308" s="124" t="str">
        <f aca="false">IF(TRIM(E308)="","",VLOOKUP(E308,source!A$2:B$244,2,0))</f>
        <v/>
      </c>
      <c r="G308" s="102"/>
      <c r="H308" s="102"/>
      <c r="I308" s="125"/>
      <c r="J308" s="126"/>
      <c r="K308" s="124" t="str">
        <f aca="false">IF(TRIM(J308)="","",VLOOKUP(J308,source!C$2:D$9,2,0))</f>
        <v/>
      </c>
      <c r="L308" s="127"/>
      <c r="M308" s="126"/>
      <c r="N308" s="124" t="str">
        <f aca="false">IF(TRIM(M308)="","",VLOOKUP(M308,source!E$2:F$22,2,0))</f>
        <v/>
      </c>
      <c r="O308" s="128"/>
      <c r="P308" s="129" t="n">
        <f aca="false">L308*O308</f>
        <v>0</v>
      </c>
    </row>
    <row r="309" customFormat="false" ht="12" hidden="false" customHeight="false" outlineLevel="0" collapsed="false">
      <c r="A309" s="101"/>
      <c r="B309" s="102"/>
      <c r="C309" s="102"/>
      <c r="D309" s="102"/>
      <c r="E309" s="123"/>
      <c r="F309" s="124" t="str">
        <f aca="false">IF(TRIM(E309)="","",VLOOKUP(E309,source!A$2:B$244,2,0))</f>
        <v/>
      </c>
      <c r="G309" s="102"/>
      <c r="H309" s="102"/>
      <c r="I309" s="125"/>
      <c r="J309" s="126"/>
      <c r="K309" s="124" t="str">
        <f aca="false">IF(TRIM(J309)="","",VLOOKUP(J309,source!C$2:D$9,2,0))</f>
        <v/>
      </c>
      <c r="L309" s="127"/>
      <c r="M309" s="126"/>
      <c r="N309" s="124" t="str">
        <f aca="false">IF(TRIM(M309)="","",VLOOKUP(M309,source!E$2:F$22,2,0))</f>
        <v/>
      </c>
      <c r="O309" s="128"/>
      <c r="P309" s="129" t="n">
        <f aca="false">L309*O309</f>
        <v>0</v>
      </c>
    </row>
    <row r="310" customFormat="false" ht="12" hidden="false" customHeight="false" outlineLevel="0" collapsed="false">
      <c r="A310" s="101"/>
      <c r="B310" s="102"/>
      <c r="C310" s="102"/>
      <c r="D310" s="102"/>
      <c r="E310" s="123"/>
      <c r="F310" s="124" t="str">
        <f aca="false">IF(TRIM(E310)="","",VLOOKUP(E310,source!A$2:B$244,2,0))</f>
        <v/>
      </c>
      <c r="G310" s="102"/>
      <c r="H310" s="102"/>
      <c r="I310" s="125"/>
      <c r="J310" s="126"/>
      <c r="K310" s="124" t="str">
        <f aca="false">IF(TRIM(J310)="","",VLOOKUP(J310,source!C$2:D$9,2,0))</f>
        <v/>
      </c>
      <c r="L310" s="127"/>
      <c r="M310" s="126"/>
      <c r="N310" s="124" t="str">
        <f aca="false">IF(TRIM(M310)="","",VLOOKUP(M310,source!E$2:F$22,2,0))</f>
        <v/>
      </c>
      <c r="O310" s="128"/>
      <c r="P310" s="129" t="n">
        <f aca="false">L310*O310</f>
        <v>0</v>
      </c>
    </row>
    <row r="311" customFormat="false" ht="12" hidden="false" customHeight="false" outlineLevel="0" collapsed="false">
      <c r="A311" s="101"/>
      <c r="B311" s="102"/>
      <c r="C311" s="102"/>
      <c r="D311" s="102"/>
      <c r="E311" s="123"/>
      <c r="F311" s="124" t="str">
        <f aca="false">IF(TRIM(E311)="","",VLOOKUP(E311,source!A$2:B$244,2,0))</f>
        <v/>
      </c>
      <c r="G311" s="102"/>
      <c r="H311" s="102"/>
      <c r="I311" s="125"/>
      <c r="J311" s="126"/>
      <c r="K311" s="124" t="str">
        <f aca="false">IF(TRIM(J311)="","",VLOOKUP(J311,source!C$2:D$9,2,0))</f>
        <v/>
      </c>
      <c r="L311" s="127"/>
      <c r="M311" s="126"/>
      <c r="N311" s="124" t="str">
        <f aca="false">IF(TRIM(M311)="","",VLOOKUP(M311,source!E$2:F$22,2,0))</f>
        <v/>
      </c>
      <c r="O311" s="128"/>
      <c r="P311" s="129" t="n">
        <f aca="false">L311*O311</f>
        <v>0</v>
      </c>
    </row>
    <row r="312" customFormat="false" ht="12" hidden="false" customHeight="false" outlineLevel="0" collapsed="false">
      <c r="A312" s="101"/>
      <c r="B312" s="102"/>
      <c r="C312" s="102"/>
      <c r="D312" s="102"/>
      <c r="E312" s="123"/>
      <c r="F312" s="124" t="str">
        <f aca="false">IF(TRIM(E312)="","",VLOOKUP(E312,source!A$2:B$244,2,0))</f>
        <v/>
      </c>
      <c r="G312" s="102"/>
      <c r="H312" s="102"/>
      <c r="I312" s="125"/>
      <c r="J312" s="126"/>
      <c r="K312" s="124" t="str">
        <f aca="false">IF(TRIM(J312)="","",VLOOKUP(J312,source!C$2:D$9,2,0))</f>
        <v/>
      </c>
      <c r="L312" s="127"/>
      <c r="M312" s="126"/>
      <c r="N312" s="124" t="str">
        <f aca="false">IF(TRIM(M312)="","",VLOOKUP(M312,source!E$2:F$22,2,0))</f>
        <v/>
      </c>
      <c r="O312" s="128"/>
      <c r="P312" s="129" t="n">
        <f aca="false">L312*O312</f>
        <v>0</v>
      </c>
    </row>
    <row r="313" customFormat="false" ht="12" hidden="false" customHeight="false" outlineLevel="0" collapsed="false">
      <c r="A313" s="101"/>
      <c r="B313" s="102"/>
      <c r="C313" s="102"/>
      <c r="D313" s="102"/>
      <c r="E313" s="123"/>
      <c r="F313" s="124" t="str">
        <f aca="false">IF(TRIM(E313)="","",VLOOKUP(E313,source!A$2:B$244,2,0))</f>
        <v/>
      </c>
      <c r="G313" s="102"/>
      <c r="H313" s="102"/>
      <c r="I313" s="125"/>
      <c r="J313" s="126"/>
      <c r="K313" s="124" t="str">
        <f aca="false">IF(TRIM(J313)="","",VLOOKUP(J313,source!C$2:D$9,2,0))</f>
        <v/>
      </c>
      <c r="L313" s="127"/>
      <c r="M313" s="126"/>
      <c r="N313" s="124" t="str">
        <f aca="false">IF(TRIM(M313)="","",VLOOKUP(M313,source!E$2:F$22,2,0))</f>
        <v/>
      </c>
      <c r="O313" s="128"/>
      <c r="P313" s="129" t="n">
        <f aca="false">L313*O313</f>
        <v>0</v>
      </c>
    </row>
    <row r="314" customFormat="false" ht="12" hidden="false" customHeight="false" outlineLevel="0" collapsed="false">
      <c r="A314" s="101"/>
      <c r="B314" s="102"/>
      <c r="C314" s="102"/>
      <c r="D314" s="102"/>
      <c r="E314" s="123"/>
      <c r="F314" s="124" t="str">
        <f aca="false">IF(TRIM(E314)="","",VLOOKUP(E314,source!A$2:B$244,2,0))</f>
        <v/>
      </c>
      <c r="G314" s="102"/>
      <c r="H314" s="102"/>
      <c r="I314" s="125"/>
      <c r="J314" s="126"/>
      <c r="K314" s="124" t="str">
        <f aca="false">IF(TRIM(J314)="","",VLOOKUP(J314,source!C$2:D$9,2,0))</f>
        <v/>
      </c>
      <c r="L314" s="127"/>
      <c r="M314" s="126"/>
      <c r="N314" s="124" t="str">
        <f aca="false">IF(TRIM(M314)="","",VLOOKUP(M314,source!E$2:F$22,2,0))</f>
        <v/>
      </c>
      <c r="O314" s="128"/>
      <c r="P314" s="129" t="n">
        <f aca="false">L314*O314</f>
        <v>0</v>
      </c>
    </row>
    <row r="315" customFormat="false" ht="12" hidden="false" customHeight="false" outlineLevel="0" collapsed="false">
      <c r="A315" s="101"/>
      <c r="B315" s="102"/>
      <c r="C315" s="102"/>
      <c r="D315" s="102"/>
      <c r="E315" s="123"/>
      <c r="F315" s="124" t="str">
        <f aca="false">IF(TRIM(E315)="","",VLOOKUP(E315,source!A$2:B$244,2,0))</f>
        <v/>
      </c>
      <c r="G315" s="102"/>
      <c r="H315" s="102"/>
      <c r="I315" s="125"/>
      <c r="J315" s="126"/>
      <c r="K315" s="124" t="str">
        <f aca="false">IF(TRIM(J315)="","",VLOOKUP(J315,source!C$2:D$9,2,0))</f>
        <v/>
      </c>
      <c r="L315" s="127"/>
      <c r="M315" s="126"/>
      <c r="N315" s="124" t="str">
        <f aca="false">IF(TRIM(M315)="","",VLOOKUP(M315,source!E$2:F$22,2,0))</f>
        <v/>
      </c>
      <c r="O315" s="128"/>
      <c r="P315" s="129" t="n">
        <f aca="false">L315*O315</f>
        <v>0</v>
      </c>
    </row>
    <row r="316" customFormat="false" ht="12" hidden="false" customHeight="false" outlineLevel="0" collapsed="false">
      <c r="A316" s="101"/>
      <c r="B316" s="102"/>
      <c r="C316" s="102"/>
      <c r="D316" s="102"/>
      <c r="E316" s="123"/>
      <c r="F316" s="124" t="str">
        <f aca="false">IF(TRIM(E316)="","",VLOOKUP(E316,source!A$2:B$244,2,0))</f>
        <v/>
      </c>
      <c r="G316" s="102"/>
      <c r="H316" s="102"/>
      <c r="I316" s="125"/>
      <c r="J316" s="126"/>
      <c r="K316" s="124" t="str">
        <f aca="false">IF(TRIM(J316)="","",VLOOKUP(J316,source!C$2:D$9,2,0))</f>
        <v/>
      </c>
      <c r="L316" s="127"/>
      <c r="M316" s="126"/>
      <c r="N316" s="124" t="str">
        <f aca="false">IF(TRIM(M316)="","",VLOOKUP(M316,source!E$2:F$22,2,0))</f>
        <v/>
      </c>
      <c r="O316" s="128"/>
      <c r="P316" s="129" t="n">
        <f aca="false">L316*O316</f>
        <v>0</v>
      </c>
    </row>
    <row r="317" customFormat="false" ht="12" hidden="false" customHeight="false" outlineLevel="0" collapsed="false">
      <c r="A317" s="101"/>
      <c r="B317" s="102"/>
      <c r="C317" s="102"/>
      <c r="D317" s="102"/>
      <c r="E317" s="123"/>
      <c r="F317" s="124" t="str">
        <f aca="false">IF(TRIM(E317)="","",VLOOKUP(E317,source!A$2:B$244,2,0))</f>
        <v/>
      </c>
      <c r="G317" s="102"/>
      <c r="H317" s="102"/>
      <c r="I317" s="125"/>
      <c r="J317" s="126"/>
      <c r="K317" s="124" t="str">
        <f aca="false">IF(TRIM(J317)="","",VLOOKUP(J317,source!C$2:D$9,2,0))</f>
        <v/>
      </c>
      <c r="L317" s="127"/>
      <c r="M317" s="126"/>
      <c r="N317" s="124" t="str">
        <f aca="false">IF(TRIM(M317)="","",VLOOKUP(M317,source!E$2:F$22,2,0))</f>
        <v/>
      </c>
      <c r="O317" s="128"/>
      <c r="P317" s="129" t="n">
        <f aca="false">L317*O317</f>
        <v>0</v>
      </c>
    </row>
    <row r="318" customFormat="false" ht="12" hidden="false" customHeight="false" outlineLevel="0" collapsed="false">
      <c r="A318" s="101"/>
      <c r="B318" s="102"/>
      <c r="C318" s="102"/>
      <c r="D318" s="102"/>
      <c r="E318" s="123"/>
      <c r="F318" s="124" t="str">
        <f aca="false">IF(TRIM(E318)="","",VLOOKUP(E318,source!A$2:B$244,2,0))</f>
        <v/>
      </c>
      <c r="G318" s="102"/>
      <c r="H318" s="102"/>
      <c r="I318" s="125"/>
      <c r="J318" s="126"/>
      <c r="K318" s="124" t="str">
        <f aca="false">IF(TRIM(J318)="","",VLOOKUP(J318,source!C$2:D$9,2,0))</f>
        <v/>
      </c>
      <c r="L318" s="127"/>
      <c r="M318" s="126"/>
      <c r="N318" s="124" t="str">
        <f aca="false">IF(TRIM(M318)="","",VLOOKUP(M318,source!E$2:F$22,2,0))</f>
        <v/>
      </c>
      <c r="O318" s="128"/>
      <c r="P318" s="129" t="n">
        <f aca="false">L318*O318</f>
        <v>0</v>
      </c>
    </row>
    <row r="319" customFormat="false" ht="12" hidden="false" customHeight="false" outlineLevel="0" collapsed="false">
      <c r="A319" s="101"/>
      <c r="B319" s="102"/>
      <c r="C319" s="102"/>
      <c r="D319" s="102"/>
      <c r="E319" s="123"/>
      <c r="F319" s="124" t="str">
        <f aca="false">IF(TRIM(E319)="","",VLOOKUP(E319,source!A$2:B$244,2,0))</f>
        <v/>
      </c>
      <c r="G319" s="102"/>
      <c r="H319" s="102"/>
      <c r="I319" s="125"/>
      <c r="J319" s="126"/>
      <c r="K319" s="124" t="str">
        <f aca="false">IF(TRIM(J319)="","",VLOOKUP(J319,source!C$2:D$9,2,0))</f>
        <v/>
      </c>
      <c r="L319" s="127"/>
      <c r="M319" s="126"/>
      <c r="N319" s="124" t="str">
        <f aca="false">IF(TRIM(M319)="","",VLOOKUP(M319,source!E$2:F$22,2,0))</f>
        <v/>
      </c>
      <c r="O319" s="128"/>
      <c r="P319" s="129" t="n">
        <f aca="false">L319*O319</f>
        <v>0</v>
      </c>
    </row>
    <row r="320" customFormat="false" ht="12" hidden="false" customHeight="false" outlineLevel="0" collapsed="false">
      <c r="A320" s="101"/>
      <c r="B320" s="102"/>
      <c r="C320" s="102"/>
      <c r="D320" s="102"/>
      <c r="E320" s="123"/>
      <c r="F320" s="124" t="str">
        <f aca="false">IF(TRIM(E320)="","",VLOOKUP(E320,source!A$2:B$244,2,0))</f>
        <v/>
      </c>
      <c r="G320" s="102"/>
      <c r="H320" s="102"/>
      <c r="I320" s="125"/>
      <c r="J320" s="126"/>
      <c r="K320" s="124" t="str">
        <f aca="false">IF(TRIM(J320)="","",VLOOKUP(J320,source!C$2:D$9,2,0))</f>
        <v/>
      </c>
      <c r="L320" s="127"/>
      <c r="M320" s="126"/>
      <c r="N320" s="124" t="str">
        <f aca="false">IF(TRIM(M320)="","",VLOOKUP(M320,source!E$2:F$22,2,0))</f>
        <v/>
      </c>
      <c r="O320" s="128"/>
      <c r="P320" s="129" t="n">
        <f aca="false">L320*O320</f>
        <v>0</v>
      </c>
    </row>
    <row r="321" customFormat="false" ht="12" hidden="false" customHeight="false" outlineLevel="0" collapsed="false">
      <c r="A321" s="101"/>
      <c r="B321" s="102"/>
      <c r="C321" s="102"/>
      <c r="D321" s="102"/>
      <c r="E321" s="123"/>
      <c r="F321" s="124" t="str">
        <f aca="false">IF(TRIM(E321)="","",VLOOKUP(E321,source!A$2:B$244,2,0))</f>
        <v/>
      </c>
      <c r="G321" s="102"/>
      <c r="H321" s="102"/>
      <c r="I321" s="125"/>
      <c r="J321" s="126"/>
      <c r="K321" s="124" t="str">
        <f aca="false">IF(TRIM(J321)="","",VLOOKUP(J321,source!C$2:D$9,2,0))</f>
        <v/>
      </c>
      <c r="L321" s="127"/>
      <c r="M321" s="126"/>
      <c r="N321" s="124" t="str">
        <f aca="false">IF(TRIM(M321)="","",VLOOKUP(M321,source!E$2:F$22,2,0))</f>
        <v/>
      </c>
      <c r="O321" s="128"/>
      <c r="P321" s="129" t="n">
        <f aca="false">L321*O321</f>
        <v>0</v>
      </c>
    </row>
    <row r="322" customFormat="false" ht="12" hidden="false" customHeight="false" outlineLevel="0" collapsed="false">
      <c r="A322" s="101"/>
      <c r="B322" s="102"/>
      <c r="C322" s="102"/>
      <c r="D322" s="102"/>
      <c r="E322" s="123"/>
      <c r="F322" s="124" t="str">
        <f aca="false">IF(TRIM(E322)="","",VLOOKUP(E322,source!A$2:B$244,2,0))</f>
        <v/>
      </c>
      <c r="G322" s="102"/>
      <c r="H322" s="102"/>
      <c r="I322" s="125"/>
      <c r="J322" s="126"/>
      <c r="K322" s="124" t="str">
        <f aca="false">IF(TRIM(J322)="","",VLOOKUP(J322,source!C$2:D$9,2,0))</f>
        <v/>
      </c>
      <c r="L322" s="127"/>
      <c r="M322" s="126"/>
      <c r="N322" s="124" t="str">
        <f aca="false">IF(TRIM(M322)="","",VLOOKUP(M322,source!E$2:F$22,2,0))</f>
        <v/>
      </c>
      <c r="O322" s="128"/>
      <c r="P322" s="129" t="n">
        <f aca="false">L322*O322</f>
        <v>0</v>
      </c>
    </row>
    <row r="323" customFormat="false" ht="12" hidden="false" customHeight="false" outlineLevel="0" collapsed="false">
      <c r="A323" s="101"/>
      <c r="B323" s="102"/>
      <c r="C323" s="102"/>
      <c r="D323" s="102"/>
      <c r="E323" s="123"/>
      <c r="F323" s="124" t="str">
        <f aca="false">IF(TRIM(E323)="","",VLOOKUP(E323,source!A$2:B$244,2,0))</f>
        <v/>
      </c>
      <c r="G323" s="102"/>
      <c r="H323" s="102"/>
      <c r="I323" s="125"/>
      <c r="J323" s="126"/>
      <c r="K323" s="124" t="str">
        <f aca="false">IF(TRIM(J323)="","",VLOOKUP(J323,source!C$2:D$9,2,0))</f>
        <v/>
      </c>
      <c r="L323" s="127"/>
      <c r="M323" s="126"/>
      <c r="N323" s="124" t="str">
        <f aca="false">IF(TRIM(M323)="","",VLOOKUP(M323,source!E$2:F$22,2,0))</f>
        <v/>
      </c>
      <c r="O323" s="128"/>
      <c r="P323" s="129" t="n">
        <f aca="false">L323*O323</f>
        <v>0</v>
      </c>
    </row>
    <row r="324" customFormat="false" ht="12" hidden="false" customHeight="false" outlineLevel="0" collapsed="false">
      <c r="A324" s="101"/>
      <c r="B324" s="102"/>
      <c r="C324" s="102"/>
      <c r="D324" s="102"/>
      <c r="E324" s="123"/>
      <c r="F324" s="124" t="str">
        <f aca="false">IF(TRIM(E324)="","",VLOOKUP(E324,source!A$2:B$244,2,0))</f>
        <v/>
      </c>
      <c r="G324" s="102"/>
      <c r="H324" s="102"/>
      <c r="I324" s="125"/>
      <c r="J324" s="126"/>
      <c r="K324" s="124" t="str">
        <f aca="false">IF(TRIM(J324)="","",VLOOKUP(J324,source!C$2:D$9,2,0))</f>
        <v/>
      </c>
      <c r="L324" s="127"/>
      <c r="M324" s="126"/>
      <c r="N324" s="124" t="str">
        <f aca="false">IF(TRIM(M324)="","",VLOOKUP(M324,source!E$2:F$22,2,0))</f>
        <v/>
      </c>
      <c r="O324" s="128"/>
      <c r="P324" s="129" t="n">
        <f aca="false">L324*O324</f>
        <v>0</v>
      </c>
    </row>
    <row r="325" customFormat="false" ht="12" hidden="false" customHeight="false" outlineLevel="0" collapsed="false">
      <c r="A325" s="101"/>
      <c r="B325" s="102"/>
      <c r="C325" s="102"/>
      <c r="D325" s="102"/>
      <c r="E325" s="123"/>
      <c r="F325" s="124" t="str">
        <f aca="false">IF(TRIM(E325)="","",VLOOKUP(E325,source!A$2:B$244,2,0))</f>
        <v/>
      </c>
      <c r="G325" s="102"/>
      <c r="H325" s="102"/>
      <c r="I325" s="125"/>
      <c r="J325" s="126"/>
      <c r="K325" s="124" t="str">
        <f aca="false">IF(TRIM(J325)="","",VLOOKUP(J325,source!C$2:D$9,2,0))</f>
        <v/>
      </c>
      <c r="L325" s="127"/>
      <c r="M325" s="126"/>
      <c r="N325" s="124" t="str">
        <f aca="false">IF(TRIM(M325)="","",VLOOKUP(M325,source!E$2:F$22,2,0))</f>
        <v/>
      </c>
      <c r="O325" s="128"/>
      <c r="P325" s="129" t="n">
        <f aca="false">L325*O325</f>
        <v>0</v>
      </c>
    </row>
    <row r="326" customFormat="false" ht="12" hidden="false" customHeight="false" outlineLevel="0" collapsed="false">
      <c r="A326" s="101"/>
      <c r="B326" s="102"/>
      <c r="C326" s="102"/>
      <c r="D326" s="102"/>
      <c r="E326" s="123"/>
      <c r="F326" s="124" t="str">
        <f aca="false">IF(TRIM(E326)="","",VLOOKUP(E326,source!A$2:B$244,2,0))</f>
        <v/>
      </c>
      <c r="G326" s="102"/>
      <c r="H326" s="102"/>
      <c r="I326" s="125"/>
      <c r="J326" s="126"/>
      <c r="K326" s="124" t="str">
        <f aca="false">IF(TRIM(J326)="","",VLOOKUP(J326,source!C$2:D$9,2,0))</f>
        <v/>
      </c>
      <c r="L326" s="127"/>
      <c r="M326" s="126"/>
      <c r="N326" s="124" t="str">
        <f aca="false">IF(TRIM(M326)="","",VLOOKUP(M326,source!E$2:F$22,2,0))</f>
        <v/>
      </c>
      <c r="O326" s="128"/>
      <c r="P326" s="129" t="n">
        <f aca="false">L326*O326</f>
        <v>0</v>
      </c>
    </row>
    <row r="327" customFormat="false" ht="12" hidden="false" customHeight="false" outlineLevel="0" collapsed="false">
      <c r="A327" s="101"/>
      <c r="B327" s="102"/>
      <c r="C327" s="102"/>
      <c r="D327" s="102"/>
      <c r="E327" s="123"/>
      <c r="F327" s="124" t="str">
        <f aca="false">IF(TRIM(E327)="","",VLOOKUP(E327,source!A$2:B$244,2,0))</f>
        <v/>
      </c>
      <c r="G327" s="102"/>
      <c r="H327" s="102"/>
      <c r="I327" s="125"/>
      <c r="J327" s="126"/>
      <c r="K327" s="124" t="str">
        <f aca="false">IF(TRIM(J327)="","",VLOOKUP(J327,source!C$2:D$9,2,0))</f>
        <v/>
      </c>
      <c r="L327" s="127"/>
      <c r="M327" s="126"/>
      <c r="N327" s="124" t="str">
        <f aca="false">IF(TRIM(M327)="","",VLOOKUP(M327,source!E$2:F$22,2,0))</f>
        <v/>
      </c>
      <c r="O327" s="128"/>
      <c r="P327" s="129" t="n">
        <f aca="false">L327*O327</f>
        <v>0</v>
      </c>
    </row>
    <row r="328" customFormat="false" ht="12" hidden="false" customHeight="false" outlineLevel="0" collapsed="false">
      <c r="A328" s="101"/>
      <c r="B328" s="102"/>
      <c r="C328" s="102"/>
      <c r="D328" s="102"/>
      <c r="E328" s="123"/>
      <c r="F328" s="124" t="str">
        <f aca="false">IF(TRIM(E328)="","",VLOOKUP(E328,source!A$2:B$244,2,0))</f>
        <v/>
      </c>
      <c r="G328" s="102"/>
      <c r="H328" s="102"/>
      <c r="I328" s="125"/>
      <c r="J328" s="126"/>
      <c r="K328" s="124" t="str">
        <f aca="false">IF(TRIM(J328)="","",VLOOKUP(J328,source!C$2:D$9,2,0))</f>
        <v/>
      </c>
      <c r="L328" s="127"/>
      <c r="M328" s="126"/>
      <c r="N328" s="124" t="str">
        <f aca="false">IF(TRIM(M328)="","",VLOOKUP(M328,source!E$2:F$22,2,0))</f>
        <v/>
      </c>
      <c r="O328" s="128"/>
      <c r="P328" s="129" t="n">
        <f aca="false">L328*O328</f>
        <v>0</v>
      </c>
    </row>
    <row r="329" customFormat="false" ht="12" hidden="false" customHeight="false" outlineLevel="0" collapsed="false">
      <c r="A329" s="101"/>
      <c r="B329" s="102"/>
      <c r="C329" s="102"/>
      <c r="D329" s="102"/>
      <c r="E329" s="123"/>
      <c r="F329" s="124" t="str">
        <f aca="false">IF(TRIM(E329)="","",VLOOKUP(E329,source!A$2:B$244,2,0))</f>
        <v/>
      </c>
      <c r="G329" s="102"/>
      <c r="H329" s="102"/>
      <c r="I329" s="125"/>
      <c r="J329" s="126"/>
      <c r="K329" s="124" t="str">
        <f aca="false">IF(TRIM(J329)="","",VLOOKUP(J329,source!C$2:D$9,2,0))</f>
        <v/>
      </c>
      <c r="L329" s="127"/>
      <c r="M329" s="126"/>
      <c r="N329" s="124" t="str">
        <f aca="false">IF(TRIM(M329)="","",VLOOKUP(M329,source!E$2:F$22,2,0))</f>
        <v/>
      </c>
      <c r="O329" s="128"/>
      <c r="P329" s="129" t="n">
        <f aca="false">L329*O329</f>
        <v>0</v>
      </c>
    </row>
    <row r="330" customFormat="false" ht="12" hidden="false" customHeight="false" outlineLevel="0" collapsed="false">
      <c r="A330" s="101"/>
      <c r="B330" s="102"/>
      <c r="C330" s="102"/>
      <c r="D330" s="102"/>
      <c r="E330" s="123"/>
      <c r="F330" s="124" t="str">
        <f aca="false">IF(TRIM(E330)="","",VLOOKUP(E330,source!A$2:B$244,2,0))</f>
        <v/>
      </c>
      <c r="G330" s="102"/>
      <c r="H330" s="102"/>
      <c r="I330" s="125"/>
      <c r="J330" s="126"/>
      <c r="K330" s="124" t="str">
        <f aca="false">IF(TRIM(J330)="","",VLOOKUP(J330,source!C$2:D$9,2,0))</f>
        <v/>
      </c>
      <c r="L330" s="127"/>
      <c r="M330" s="126"/>
      <c r="N330" s="124" t="str">
        <f aca="false">IF(TRIM(M330)="","",VLOOKUP(M330,source!E$2:F$22,2,0))</f>
        <v/>
      </c>
      <c r="O330" s="128"/>
      <c r="P330" s="129" t="n">
        <f aca="false">L330*O330</f>
        <v>0</v>
      </c>
    </row>
    <row r="331" customFormat="false" ht="12" hidden="false" customHeight="false" outlineLevel="0" collapsed="false">
      <c r="A331" s="101"/>
      <c r="B331" s="102"/>
      <c r="C331" s="102"/>
      <c r="D331" s="102"/>
      <c r="E331" s="123"/>
      <c r="F331" s="124" t="str">
        <f aca="false">IF(TRIM(E331)="","",VLOOKUP(E331,source!A$2:B$244,2,0))</f>
        <v/>
      </c>
      <c r="G331" s="102"/>
      <c r="H331" s="102"/>
      <c r="I331" s="125"/>
      <c r="J331" s="126"/>
      <c r="K331" s="124" t="str">
        <f aca="false">IF(TRIM(J331)="","",VLOOKUP(J331,source!C$2:D$9,2,0))</f>
        <v/>
      </c>
      <c r="L331" s="127"/>
      <c r="M331" s="126"/>
      <c r="N331" s="124" t="str">
        <f aca="false">IF(TRIM(M331)="","",VLOOKUP(M331,source!E$2:F$22,2,0))</f>
        <v/>
      </c>
      <c r="O331" s="128"/>
      <c r="P331" s="129" t="n">
        <f aca="false">L331*O331</f>
        <v>0</v>
      </c>
    </row>
    <row r="332" customFormat="false" ht="12" hidden="false" customHeight="false" outlineLevel="0" collapsed="false">
      <c r="A332" s="101"/>
      <c r="B332" s="102"/>
      <c r="C332" s="102"/>
      <c r="D332" s="102"/>
      <c r="E332" s="123"/>
      <c r="F332" s="124" t="str">
        <f aca="false">IF(TRIM(E332)="","",VLOOKUP(E332,source!A$2:B$244,2,0))</f>
        <v/>
      </c>
      <c r="G332" s="102"/>
      <c r="H332" s="102"/>
      <c r="I332" s="125"/>
      <c r="J332" s="126"/>
      <c r="K332" s="124" t="str">
        <f aca="false">IF(TRIM(J332)="","",VLOOKUP(J332,source!C$2:D$9,2,0))</f>
        <v/>
      </c>
      <c r="L332" s="127"/>
      <c r="M332" s="126"/>
      <c r="N332" s="124" t="str">
        <f aca="false">IF(TRIM(M332)="","",VLOOKUP(M332,source!E$2:F$22,2,0))</f>
        <v/>
      </c>
      <c r="O332" s="128"/>
      <c r="P332" s="129" t="n">
        <f aca="false">L332*O332</f>
        <v>0</v>
      </c>
    </row>
    <row r="333" customFormat="false" ht="12" hidden="false" customHeight="false" outlineLevel="0" collapsed="false">
      <c r="A333" s="101"/>
      <c r="B333" s="102"/>
      <c r="C333" s="102"/>
      <c r="D333" s="102"/>
      <c r="E333" s="123"/>
      <c r="F333" s="124" t="str">
        <f aca="false">IF(TRIM(E333)="","",VLOOKUP(E333,source!A$2:B$244,2,0))</f>
        <v/>
      </c>
      <c r="G333" s="102"/>
      <c r="H333" s="102"/>
      <c r="I333" s="125"/>
      <c r="J333" s="126"/>
      <c r="K333" s="124" t="str">
        <f aca="false">IF(TRIM(J333)="","",VLOOKUP(J333,source!C$2:D$9,2,0))</f>
        <v/>
      </c>
      <c r="L333" s="127"/>
      <c r="M333" s="126"/>
      <c r="N333" s="124" t="str">
        <f aca="false">IF(TRIM(M333)="","",VLOOKUP(M333,source!E$2:F$22,2,0))</f>
        <v/>
      </c>
      <c r="O333" s="128"/>
      <c r="P333" s="129" t="n">
        <f aca="false">L333*O333</f>
        <v>0</v>
      </c>
    </row>
    <row r="334" customFormat="false" ht="12" hidden="false" customHeight="false" outlineLevel="0" collapsed="false">
      <c r="A334" s="101"/>
      <c r="B334" s="102"/>
      <c r="C334" s="102"/>
      <c r="D334" s="102"/>
      <c r="E334" s="123"/>
      <c r="F334" s="124" t="str">
        <f aca="false">IF(TRIM(E334)="","",VLOOKUP(E334,source!A$2:B$244,2,0))</f>
        <v/>
      </c>
      <c r="G334" s="102"/>
      <c r="H334" s="102"/>
      <c r="I334" s="125"/>
      <c r="J334" s="126"/>
      <c r="K334" s="124" t="str">
        <f aca="false">IF(TRIM(J334)="","",VLOOKUP(J334,source!C$2:D$9,2,0))</f>
        <v/>
      </c>
      <c r="L334" s="127"/>
      <c r="M334" s="126"/>
      <c r="N334" s="124" t="str">
        <f aca="false">IF(TRIM(M334)="","",VLOOKUP(M334,source!E$2:F$22,2,0))</f>
        <v/>
      </c>
      <c r="O334" s="128"/>
      <c r="P334" s="129" t="n">
        <f aca="false">L334*O334</f>
        <v>0</v>
      </c>
    </row>
    <row r="335" customFormat="false" ht="12" hidden="false" customHeight="false" outlineLevel="0" collapsed="false">
      <c r="A335" s="101"/>
      <c r="B335" s="102"/>
      <c r="C335" s="102"/>
      <c r="D335" s="102"/>
      <c r="E335" s="123"/>
      <c r="F335" s="124" t="str">
        <f aca="false">IF(TRIM(E335)="","",VLOOKUP(E335,source!A$2:B$244,2,0))</f>
        <v/>
      </c>
      <c r="G335" s="102"/>
      <c r="H335" s="102"/>
      <c r="I335" s="125"/>
      <c r="J335" s="126"/>
      <c r="K335" s="124" t="str">
        <f aca="false">IF(TRIM(J335)="","",VLOOKUP(J335,source!C$2:D$9,2,0))</f>
        <v/>
      </c>
      <c r="L335" s="127"/>
      <c r="M335" s="126"/>
      <c r="N335" s="124" t="str">
        <f aca="false">IF(TRIM(M335)="","",VLOOKUP(M335,source!E$2:F$22,2,0))</f>
        <v/>
      </c>
      <c r="O335" s="128"/>
      <c r="P335" s="129" t="n">
        <f aca="false">L335*O335</f>
        <v>0</v>
      </c>
    </row>
    <row r="336" customFormat="false" ht="12" hidden="false" customHeight="false" outlineLevel="0" collapsed="false">
      <c r="A336" s="101"/>
      <c r="B336" s="102"/>
      <c r="C336" s="102"/>
      <c r="D336" s="102"/>
      <c r="E336" s="123"/>
      <c r="F336" s="124" t="str">
        <f aca="false">IF(TRIM(E336)="","",VLOOKUP(E336,source!A$2:B$244,2,0))</f>
        <v/>
      </c>
      <c r="G336" s="102"/>
      <c r="H336" s="102"/>
      <c r="I336" s="125"/>
      <c r="J336" s="126"/>
      <c r="K336" s="124" t="str">
        <f aca="false">IF(TRIM(J336)="","",VLOOKUP(J336,source!C$2:D$9,2,0))</f>
        <v/>
      </c>
      <c r="L336" s="127"/>
      <c r="M336" s="126"/>
      <c r="N336" s="124" t="str">
        <f aca="false">IF(TRIM(M336)="","",VLOOKUP(M336,source!E$2:F$22,2,0))</f>
        <v/>
      </c>
      <c r="O336" s="128"/>
      <c r="P336" s="129" t="n">
        <f aca="false">L336*O336</f>
        <v>0</v>
      </c>
    </row>
    <row r="337" customFormat="false" ht="12" hidden="false" customHeight="false" outlineLevel="0" collapsed="false">
      <c r="A337" s="101"/>
      <c r="B337" s="102"/>
      <c r="C337" s="102"/>
      <c r="D337" s="102"/>
      <c r="E337" s="123"/>
      <c r="F337" s="124" t="str">
        <f aca="false">IF(TRIM(E337)="","",VLOOKUP(E337,source!A$2:B$244,2,0))</f>
        <v/>
      </c>
      <c r="G337" s="102"/>
      <c r="H337" s="102"/>
      <c r="I337" s="125"/>
      <c r="J337" s="126"/>
      <c r="K337" s="124" t="str">
        <f aca="false">IF(TRIM(J337)="","",VLOOKUP(J337,source!C$2:D$9,2,0))</f>
        <v/>
      </c>
      <c r="L337" s="127"/>
      <c r="M337" s="126"/>
      <c r="N337" s="124" t="str">
        <f aca="false">IF(TRIM(M337)="","",VLOOKUP(M337,source!E$2:F$22,2,0))</f>
        <v/>
      </c>
      <c r="O337" s="128"/>
      <c r="P337" s="129" t="n">
        <f aca="false">L337*O337</f>
        <v>0</v>
      </c>
    </row>
    <row r="338" customFormat="false" ht="12" hidden="false" customHeight="false" outlineLevel="0" collapsed="false">
      <c r="A338" s="101"/>
      <c r="B338" s="102"/>
      <c r="C338" s="102"/>
      <c r="D338" s="102"/>
      <c r="E338" s="123"/>
      <c r="F338" s="124" t="str">
        <f aca="false">IF(TRIM(E338)="","",VLOOKUP(E338,source!A$2:B$244,2,0))</f>
        <v/>
      </c>
      <c r="G338" s="102"/>
      <c r="H338" s="102"/>
      <c r="I338" s="125"/>
      <c r="J338" s="126"/>
      <c r="K338" s="124" t="str">
        <f aca="false">IF(TRIM(J338)="","",VLOOKUP(J338,source!C$2:D$9,2,0))</f>
        <v/>
      </c>
      <c r="L338" s="127"/>
      <c r="M338" s="126"/>
      <c r="N338" s="124" t="str">
        <f aca="false">IF(TRIM(M338)="","",VLOOKUP(M338,source!E$2:F$22,2,0))</f>
        <v/>
      </c>
      <c r="O338" s="128"/>
      <c r="P338" s="129" t="n">
        <f aca="false">L338*O338</f>
        <v>0</v>
      </c>
    </row>
    <row r="339" customFormat="false" ht="12" hidden="false" customHeight="false" outlineLevel="0" collapsed="false">
      <c r="A339" s="101"/>
      <c r="B339" s="102"/>
      <c r="C339" s="102"/>
      <c r="D339" s="102"/>
      <c r="E339" s="123"/>
      <c r="F339" s="124" t="str">
        <f aca="false">IF(TRIM(E339)="","",VLOOKUP(E339,source!A$2:B$244,2,0))</f>
        <v/>
      </c>
      <c r="G339" s="102"/>
      <c r="H339" s="102"/>
      <c r="I339" s="125"/>
      <c r="J339" s="126"/>
      <c r="K339" s="124" t="str">
        <f aca="false">IF(TRIM(J339)="","",VLOOKUP(J339,source!C$2:D$9,2,0))</f>
        <v/>
      </c>
      <c r="L339" s="127"/>
      <c r="M339" s="126"/>
      <c r="N339" s="124" t="str">
        <f aca="false">IF(TRIM(M339)="","",VLOOKUP(M339,source!E$2:F$22,2,0))</f>
        <v/>
      </c>
      <c r="O339" s="128"/>
      <c r="P339" s="129" t="n">
        <f aca="false">L339*O339</f>
        <v>0</v>
      </c>
    </row>
    <row r="340" customFormat="false" ht="12" hidden="false" customHeight="false" outlineLevel="0" collapsed="false">
      <c r="A340" s="101"/>
      <c r="B340" s="102"/>
      <c r="C340" s="102"/>
      <c r="D340" s="102"/>
      <c r="E340" s="123"/>
      <c r="F340" s="124" t="str">
        <f aca="false">IF(TRIM(E340)="","",VLOOKUP(E340,source!A$2:B$244,2,0))</f>
        <v/>
      </c>
      <c r="G340" s="102"/>
      <c r="H340" s="102"/>
      <c r="I340" s="125"/>
      <c r="J340" s="126"/>
      <c r="K340" s="124" t="str">
        <f aca="false">IF(TRIM(J340)="","",VLOOKUP(J340,source!C$2:D$9,2,0))</f>
        <v/>
      </c>
      <c r="L340" s="127"/>
      <c r="M340" s="126"/>
      <c r="N340" s="124" t="str">
        <f aca="false">IF(TRIM(M340)="","",VLOOKUP(M340,source!E$2:F$22,2,0))</f>
        <v/>
      </c>
      <c r="O340" s="128"/>
      <c r="P340" s="129" t="n">
        <f aca="false">L340*O340</f>
        <v>0</v>
      </c>
    </row>
    <row r="341" customFormat="false" ht="12" hidden="false" customHeight="false" outlineLevel="0" collapsed="false">
      <c r="A341" s="101"/>
      <c r="B341" s="102"/>
      <c r="C341" s="102"/>
      <c r="D341" s="102"/>
      <c r="E341" s="123"/>
      <c r="F341" s="124" t="str">
        <f aca="false">IF(TRIM(E341)="","",VLOOKUP(E341,source!A$2:B$244,2,0))</f>
        <v/>
      </c>
      <c r="G341" s="102"/>
      <c r="H341" s="102"/>
      <c r="I341" s="125"/>
      <c r="J341" s="126"/>
      <c r="K341" s="124" t="str">
        <f aca="false">IF(TRIM(J341)="","",VLOOKUP(J341,source!C$2:D$9,2,0))</f>
        <v/>
      </c>
      <c r="L341" s="127"/>
      <c r="M341" s="126"/>
      <c r="N341" s="124" t="str">
        <f aca="false">IF(TRIM(M341)="","",VLOOKUP(M341,source!E$2:F$22,2,0))</f>
        <v/>
      </c>
      <c r="O341" s="128"/>
      <c r="P341" s="129" t="n">
        <f aca="false">L341*O341</f>
        <v>0</v>
      </c>
    </row>
    <row r="342" customFormat="false" ht="12" hidden="false" customHeight="false" outlineLevel="0" collapsed="false">
      <c r="A342" s="101"/>
      <c r="B342" s="102"/>
      <c r="C342" s="102"/>
      <c r="D342" s="102"/>
      <c r="E342" s="123"/>
      <c r="F342" s="124" t="str">
        <f aca="false">IF(TRIM(E342)="","",VLOOKUP(E342,source!A$2:B$244,2,0))</f>
        <v/>
      </c>
      <c r="G342" s="102"/>
      <c r="H342" s="102"/>
      <c r="I342" s="125"/>
      <c r="J342" s="126"/>
      <c r="K342" s="124" t="str">
        <f aca="false">IF(TRIM(J342)="","",VLOOKUP(J342,source!C$2:D$9,2,0))</f>
        <v/>
      </c>
      <c r="L342" s="127"/>
      <c r="M342" s="126"/>
      <c r="N342" s="124" t="str">
        <f aca="false">IF(TRIM(M342)="","",VLOOKUP(M342,source!E$2:F$22,2,0))</f>
        <v/>
      </c>
      <c r="O342" s="128"/>
      <c r="P342" s="129" t="n">
        <f aca="false">L342*O342</f>
        <v>0</v>
      </c>
    </row>
    <row r="343" customFormat="false" ht="12" hidden="false" customHeight="false" outlineLevel="0" collapsed="false">
      <c r="A343" s="101"/>
      <c r="B343" s="102"/>
      <c r="C343" s="102"/>
      <c r="D343" s="102"/>
      <c r="E343" s="123"/>
      <c r="F343" s="124" t="str">
        <f aca="false">IF(TRIM(E343)="","",VLOOKUP(E343,source!A$2:B$244,2,0))</f>
        <v/>
      </c>
      <c r="G343" s="102"/>
      <c r="H343" s="102"/>
      <c r="I343" s="125"/>
      <c r="J343" s="126"/>
      <c r="K343" s="124" t="str">
        <f aca="false">IF(TRIM(J343)="","",VLOOKUP(J343,source!C$2:D$9,2,0))</f>
        <v/>
      </c>
      <c r="L343" s="127"/>
      <c r="M343" s="126"/>
      <c r="N343" s="124" t="str">
        <f aca="false">IF(TRIM(M343)="","",VLOOKUP(M343,source!E$2:F$22,2,0))</f>
        <v/>
      </c>
      <c r="O343" s="128"/>
      <c r="P343" s="129" t="n">
        <f aca="false">L343*O343</f>
        <v>0</v>
      </c>
    </row>
    <row r="344" customFormat="false" ht="12" hidden="false" customHeight="false" outlineLevel="0" collapsed="false">
      <c r="A344" s="101"/>
      <c r="B344" s="102"/>
      <c r="C344" s="102"/>
      <c r="D344" s="102"/>
      <c r="E344" s="123"/>
      <c r="F344" s="124" t="str">
        <f aca="false">IF(TRIM(E344)="","",VLOOKUP(E344,source!A$2:B$244,2,0))</f>
        <v/>
      </c>
      <c r="G344" s="102"/>
      <c r="H344" s="102"/>
      <c r="I344" s="125"/>
      <c r="J344" s="126"/>
      <c r="K344" s="124" t="str">
        <f aca="false">IF(TRIM(J344)="","",VLOOKUP(J344,source!C$2:D$9,2,0))</f>
        <v/>
      </c>
      <c r="L344" s="127"/>
      <c r="M344" s="126"/>
      <c r="N344" s="124" t="str">
        <f aca="false">IF(TRIM(M344)="","",VLOOKUP(M344,source!E$2:F$22,2,0))</f>
        <v/>
      </c>
      <c r="O344" s="128"/>
      <c r="P344" s="129" t="n">
        <f aca="false">L344*O344</f>
        <v>0</v>
      </c>
    </row>
    <row r="345" customFormat="false" ht="12" hidden="false" customHeight="false" outlineLevel="0" collapsed="false">
      <c r="A345" s="101"/>
      <c r="B345" s="102"/>
      <c r="C345" s="102"/>
      <c r="D345" s="102"/>
      <c r="E345" s="123"/>
      <c r="F345" s="124" t="str">
        <f aca="false">IF(TRIM(E345)="","",VLOOKUP(E345,source!A$2:B$244,2,0))</f>
        <v/>
      </c>
      <c r="G345" s="102"/>
      <c r="H345" s="102"/>
      <c r="I345" s="125"/>
      <c r="J345" s="126"/>
      <c r="K345" s="124" t="str">
        <f aca="false">IF(TRIM(J345)="","",VLOOKUP(J345,source!C$2:D$9,2,0))</f>
        <v/>
      </c>
      <c r="L345" s="127"/>
      <c r="M345" s="126"/>
      <c r="N345" s="124" t="str">
        <f aca="false">IF(TRIM(M345)="","",VLOOKUP(M345,source!E$2:F$22,2,0))</f>
        <v/>
      </c>
      <c r="O345" s="128"/>
      <c r="P345" s="129" t="n">
        <f aca="false">L345*O345</f>
        <v>0</v>
      </c>
    </row>
    <row r="346" customFormat="false" ht="12" hidden="false" customHeight="false" outlineLevel="0" collapsed="false">
      <c r="A346" s="101"/>
      <c r="B346" s="102"/>
      <c r="C346" s="102"/>
      <c r="D346" s="102"/>
      <c r="E346" s="123"/>
      <c r="F346" s="124" t="str">
        <f aca="false">IF(TRIM(E346)="","",VLOOKUP(E346,source!A$2:B$244,2,0))</f>
        <v/>
      </c>
      <c r="G346" s="102"/>
      <c r="H346" s="102"/>
      <c r="I346" s="125"/>
      <c r="J346" s="126"/>
      <c r="K346" s="124" t="str">
        <f aca="false">IF(TRIM(J346)="","",VLOOKUP(J346,source!C$2:D$9,2,0))</f>
        <v/>
      </c>
      <c r="L346" s="127"/>
      <c r="M346" s="126"/>
      <c r="N346" s="124" t="str">
        <f aca="false">IF(TRIM(M346)="","",VLOOKUP(M346,source!E$2:F$22,2,0))</f>
        <v/>
      </c>
      <c r="O346" s="128"/>
      <c r="P346" s="129" t="n">
        <f aca="false">L346*O346</f>
        <v>0</v>
      </c>
    </row>
    <row r="347" customFormat="false" ht="12" hidden="false" customHeight="false" outlineLevel="0" collapsed="false">
      <c r="A347" s="101"/>
      <c r="B347" s="102"/>
      <c r="C347" s="102"/>
      <c r="D347" s="102"/>
      <c r="E347" s="123"/>
      <c r="F347" s="124" t="str">
        <f aca="false">IF(TRIM(E347)="","",VLOOKUP(E347,source!A$2:B$244,2,0))</f>
        <v/>
      </c>
      <c r="G347" s="102"/>
      <c r="H347" s="102"/>
      <c r="I347" s="125"/>
      <c r="J347" s="126"/>
      <c r="K347" s="124" t="str">
        <f aca="false">IF(TRIM(J347)="","",VLOOKUP(J347,source!C$2:D$9,2,0))</f>
        <v/>
      </c>
      <c r="L347" s="127"/>
      <c r="M347" s="126"/>
      <c r="N347" s="124" t="str">
        <f aca="false">IF(TRIM(M347)="","",VLOOKUP(M347,source!E$2:F$22,2,0))</f>
        <v/>
      </c>
      <c r="O347" s="128"/>
      <c r="P347" s="129" t="n">
        <f aca="false">L347*O347</f>
        <v>0</v>
      </c>
    </row>
    <row r="348" customFormat="false" ht="12" hidden="false" customHeight="false" outlineLevel="0" collapsed="false">
      <c r="A348" s="101"/>
      <c r="B348" s="102"/>
      <c r="C348" s="102"/>
      <c r="D348" s="102"/>
      <c r="E348" s="123"/>
      <c r="F348" s="124" t="str">
        <f aca="false">IF(TRIM(E348)="","",VLOOKUP(E348,source!A$2:B$244,2,0))</f>
        <v/>
      </c>
      <c r="G348" s="102"/>
      <c r="H348" s="102"/>
      <c r="I348" s="125"/>
      <c r="J348" s="126"/>
      <c r="K348" s="124" t="str">
        <f aca="false">IF(TRIM(J348)="","",VLOOKUP(J348,source!C$2:D$9,2,0))</f>
        <v/>
      </c>
      <c r="L348" s="127"/>
      <c r="M348" s="126"/>
      <c r="N348" s="124" t="str">
        <f aca="false">IF(TRIM(M348)="","",VLOOKUP(M348,source!E$2:F$22,2,0))</f>
        <v/>
      </c>
      <c r="O348" s="128"/>
      <c r="P348" s="129" t="n">
        <f aca="false">L348*O348</f>
        <v>0</v>
      </c>
    </row>
    <row r="349" customFormat="false" ht="12" hidden="false" customHeight="false" outlineLevel="0" collapsed="false">
      <c r="A349" s="101"/>
      <c r="B349" s="102"/>
      <c r="C349" s="102"/>
      <c r="D349" s="102"/>
      <c r="E349" s="123"/>
      <c r="F349" s="124" t="str">
        <f aca="false">IF(TRIM(E349)="","",VLOOKUP(E349,source!A$2:B$244,2,0))</f>
        <v/>
      </c>
      <c r="G349" s="102"/>
      <c r="H349" s="102"/>
      <c r="I349" s="125"/>
      <c r="J349" s="126"/>
      <c r="K349" s="124" t="str">
        <f aca="false">IF(TRIM(J349)="","",VLOOKUP(J349,source!C$2:D$9,2,0))</f>
        <v/>
      </c>
      <c r="L349" s="127"/>
      <c r="M349" s="126"/>
      <c r="N349" s="124" t="str">
        <f aca="false">IF(TRIM(M349)="","",VLOOKUP(M349,source!E$2:F$22,2,0))</f>
        <v/>
      </c>
      <c r="O349" s="128"/>
      <c r="P349" s="129" t="n">
        <f aca="false">L349*O349</f>
        <v>0</v>
      </c>
    </row>
    <row r="350" customFormat="false" ht="12" hidden="false" customHeight="false" outlineLevel="0" collapsed="false">
      <c r="A350" s="101"/>
      <c r="B350" s="102"/>
      <c r="C350" s="102"/>
      <c r="D350" s="102"/>
      <c r="E350" s="123"/>
      <c r="F350" s="124" t="str">
        <f aca="false">IF(TRIM(E350)="","",VLOOKUP(E350,source!A$2:B$244,2,0))</f>
        <v/>
      </c>
      <c r="G350" s="102"/>
      <c r="H350" s="102"/>
      <c r="I350" s="125"/>
      <c r="J350" s="126"/>
      <c r="K350" s="124" t="str">
        <f aca="false">IF(TRIM(J350)="","",VLOOKUP(J350,source!C$2:D$9,2,0))</f>
        <v/>
      </c>
      <c r="L350" s="127"/>
      <c r="M350" s="126"/>
      <c r="N350" s="124" t="str">
        <f aca="false">IF(TRIM(M350)="","",VLOOKUP(M350,source!E$2:F$22,2,0))</f>
        <v/>
      </c>
      <c r="O350" s="128"/>
      <c r="P350" s="129" t="n">
        <f aca="false">L350*O350</f>
        <v>0</v>
      </c>
    </row>
    <row r="351" customFormat="false" ht="12" hidden="false" customHeight="false" outlineLevel="0" collapsed="false">
      <c r="A351" s="101"/>
      <c r="B351" s="102"/>
      <c r="C351" s="102"/>
      <c r="D351" s="102"/>
      <c r="E351" s="123"/>
      <c r="F351" s="124" t="str">
        <f aca="false">IF(TRIM(E351)="","",VLOOKUP(E351,source!A$2:B$244,2,0))</f>
        <v/>
      </c>
      <c r="G351" s="102"/>
      <c r="H351" s="102"/>
      <c r="I351" s="125"/>
      <c r="J351" s="126"/>
      <c r="K351" s="124" t="str">
        <f aca="false">IF(TRIM(J351)="","",VLOOKUP(J351,source!C$2:D$9,2,0))</f>
        <v/>
      </c>
      <c r="L351" s="127"/>
      <c r="M351" s="126"/>
      <c r="N351" s="124" t="str">
        <f aca="false">IF(TRIM(M351)="","",VLOOKUP(M351,source!E$2:F$22,2,0))</f>
        <v/>
      </c>
      <c r="O351" s="128"/>
      <c r="P351" s="129" t="n">
        <f aca="false">L351*O351</f>
        <v>0</v>
      </c>
    </row>
    <row r="352" customFormat="false" ht="12" hidden="false" customHeight="false" outlineLevel="0" collapsed="false">
      <c r="A352" s="101"/>
      <c r="B352" s="102"/>
      <c r="C352" s="102"/>
      <c r="D352" s="102"/>
      <c r="E352" s="123"/>
      <c r="F352" s="124" t="str">
        <f aca="false">IF(TRIM(E352)="","",VLOOKUP(E352,source!A$2:B$244,2,0))</f>
        <v/>
      </c>
      <c r="G352" s="102"/>
      <c r="H352" s="102"/>
      <c r="I352" s="125"/>
      <c r="J352" s="126"/>
      <c r="K352" s="124" t="str">
        <f aca="false">IF(TRIM(J352)="","",VLOOKUP(J352,source!C$2:D$9,2,0))</f>
        <v/>
      </c>
      <c r="L352" s="127"/>
      <c r="M352" s="126"/>
      <c r="N352" s="124" t="str">
        <f aca="false">IF(TRIM(M352)="","",VLOOKUP(M352,source!E$2:F$22,2,0))</f>
        <v/>
      </c>
      <c r="O352" s="128"/>
      <c r="P352" s="129" t="n">
        <f aca="false">L352*O352</f>
        <v>0</v>
      </c>
    </row>
    <row r="353" customFormat="false" ht="12" hidden="false" customHeight="false" outlineLevel="0" collapsed="false">
      <c r="A353" s="101"/>
      <c r="B353" s="102"/>
      <c r="C353" s="102"/>
      <c r="D353" s="102"/>
      <c r="E353" s="123"/>
      <c r="F353" s="124" t="str">
        <f aca="false">IF(TRIM(E353)="","",VLOOKUP(E353,source!A$2:B$244,2,0))</f>
        <v/>
      </c>
      <c r="G353" s="102"/>
      <c r="H353" s="102"/>
      <c r="I353" s="125"/>
      <c r="J353" s="126"/>
      <c r="K353" s="124" t="str">
        <f aca="false">IF(TRIM(J353)="","",VLOOKUP(J353,source!C$2:D$9,2,0))</f>
        <v/>
      </c>
      <c r="L353" s="127"/>
      <c r="M353" s="126"/>
      <c r="N353" s="124" t="str">
        <f aca="false">IF(TRIM(M353)="","",VLOOKUP(M353,source!E$2:F$22,2,0))</f>
        <v/>
      </c>
      <c r="O353" s="128"/>
      <c r="P353" s="129" t="n">
        <f aca="false">L353*O353</f>
        <v>0</v>
      </c>
    </row>
    <row r="354" customFormat="false" ht="12" hidden="false" customHeight="false" outlineLevel="0" collapsed="false">
      <c r="A354" s="101"/>
      <c r="B354" s="102"/>
      <c r="C354" s="102"/>
      <c r="D354" s="102"/>
      <c r="E354" s="123"/>
      <c r="F354" s="124" t="str">
        <f aca="false">IF(TRIM(E354)="","",VLOOKUP(E354,source!A$2:B$244,2,0))</f>
        <v/>
      </c>
      <c r="G354" s="102"/>
      <c r="H354" s="102"/>
      <c r="I354" s="125"/>
      <c r="J354" s="126"/>
      <c r="K354" s="124" t="str">
        <f aca="false">IF(TRIM(J354)="","",VLOOKUP(J354,source!C$2:D$9,2,0))</f>
        <v/>
      </c>
      <c r="L354" s="127"/>
      <c r="M354" s="126"/>
      <c r="N354" s="124" t="str">
        <f aca="false">IF(TRIM(M354)="","",VLOOKUP(M354,source!E$2:F$22,2,0))</f>
        <v/>
      </c>
      <c r="O354" s="128"/>
      <c r="P354" s="129" t="n">
        <f aca="false">L354*O354</f>
        <v>0</v>
      </c>
    </row>
    <row r="355" customFormat="false" ht="12" hidden="false" customHeight="false" outlineLevel="0" collapsed="false">
      <c r="A355" s="101"/>
      <c r="B355" s="102"/>
      <c r="C355" s="102"/>
      <c r="D355" s="102"/>
      <c r="E355" s="123"/>
      <c r="F355" s="124" t="str">
        <f aca="false">IF(TRIM(E355)="","",VLOOKUP(E355,source!A$2:B$244,2,0))</f>
        <v/>
      </c>
      <c r="G355" s="102"/>
      <c r="H355" s="102"/>
      <c r="I355" s="125"/>
      <c r="J355" s="126"/>
      <c r="K355" s="124" t="str">
        <f aca="false">IF(TRIM(J355)="","",VLOOKUP(J355,source!C$2:D$9,2,0))</f>
        <v/>
      </c>
      <c r="L355" s="127"/>
      <c r="M355" s="126"/>
      <c r="N355" s="124" t="str">
        <f aca="false">IF(TRIM(M355)="","",VLOOKUP(M355,source!E$2:F$22,2,0))</f>
        <v/>
      </c>
      <c r="O355" s="128"/>
      <c r="P355" s="129" t="n">
        <f aca="false">L355*O355</f>
        <v>0</v>
      </c>
    </row>
    <row r="356" customFormat="false" ht="12" hidden="false" customHeight="false" outlineLevel="0" collapsed="false">
      <c r="A356" s="101"/>
      <c r="B356" s="102"/>
      <c r="C356" s="102"/>
      <c r="D356" s="102"/>
      <c r="E356" s="123"/>
      <c r="F356" s="124" t="str">
        <f aca="false">IF(TRIM(E356)="","",VLOOKUP(E356,source!A$2:B$244,2,0))</f>
        <v/>
      </c>
      <c r="G356" s="102"/>
      <c r="H356" s="102"/>
      <c r="I356" s="125"/>
      <c r="J356" s="126"/>
      <c r="K356" s="124" t="str">
        <f aca="false">IF(TRIM(J356)="","",VLOOKUP(J356,source!C$2:D$9,2,0))</f>
        <v/>
      </c>
      <c r="L356" s="127"/>
      <c r="M356" s="126"/>
      <c r="N356" s="124" t="str">
        <f aca="false">IF(TRIM(M356)="","",VLOOKUP(M356,source!E$2:F$22,2,0))</f>
        <v/>
      </c>
      <c r="O356" s="128"/>
      <c r="P356" s="129" t="n">
        <f aca="false">L356*O356</f>
        <v>0</v>
      </c>
    </row>
    <row r="357" customFormat="false" ht="12" hidden="false" customHeight="false" outlineLevel="0" collapsed="false">
      <c r="A357" s="101"/>
      <c r="B357" s="102"/>
      <c r="C357" s="102"/>
      <c r="D357" s="102"/>
      <c r="E357" s="123"/>
      <c r="F357" s="124" t="str">
        <f aca="false">IF(TRIM(E357)="","",VLOOKUP(E357,source!A$2:B$244,2,0))</f>
        <v/>
      </c>
      <c r="G357" s="102"/>
      <c r="H357" s="102"/>
      <c r="I357" s="125"/>
      <c r="J357" s="126"/>
      <c r="K357" s="124" t="str">
        <f aca="false">IF(TRIM(J357)="","",VLOOKUP(J357,source!C$2:D$9,2,0))</f>
        <v/>
      </c>
      <c r="L357" s="127"/>
      <c r="M357" s="126"/>
      <c r="N357" s="124" t="str">
        <f aca="false">IF(TRIM(M357)="","",VLOOKUP(M357,source!E$2:F$22,2,0))</f>
        <v/>
      </c>
      <c r="O357" s="128"/>
      <c r="P357" s="129" t="n">
        <f aca="false">L357*O357</f>
        <v>0</v>
      </c>
    </row>
    <row r="358" customFormat="false" ht="12" hidden="false" customHeight="false" outlineLevel="0" collapsed="false">
      <c r="A358" s="101"/>
      <c r="B358" s="102"/>
      <c r="C358" s="102"/>
      <c r="D358" s="102"/>
      <c r="E358" s="123"/>
      <c r="F358" s="124" t="str">
        <f aca="false">IF(TRIM(E358)="","",VLOOKUP(E358,source!A$2:B$244,2,0))</f>
        <v/>
      </c>
      <c r="G358" s="102"/>
      <c r="H358" s="102"/>
      <c r="I358" s="125"/>
      <c r="J358" s="126"/>
      <c r="K358" s="124" t="str">
        <f aca="false">IF(TRIM(J358)="","",VLOOKUP(J358,source!C$2:D$9,2,0))</f>
        <v/>
      </c>
      <c r="L358" s="127"/>
      <c r="M358" s="126"/>
      <c r="N358" s="124" t="str">
        <f aca="false">IF(TRIM(M358)="","",VLOOKUP(M358,source!E$2:F$22,2,0))</f>
        <v/>
      </c>
      <c r="O358" s="128"/>
      <c r="P358" s="129" t="n">
        <f aca="false">L358*O358</f>
        <v>0</v>
      </c>
    </row>
    <row r="359" customFormat="false" ht="12" hidden="false" customHeight="false" outlineLevel="0" collapsed="false">
      <c r="A359" s="101"/>
      <c r="B359" s="102"/>
      <c r="C359" s="102"/>
      <c r="D359" s="102"/>
      <c r="E359" s="123"/>
      <c r="F359" s="124" t="str">
        <f aca="false">IF(TRIM(E359)="","",VLOOKUP(E359,source!A$2:B$244,2,0))</f>
        <v/>
      </c>
      <c r="G359" s="102"/>
      <c r="H359" s="102"/>
      <c r="I359" s="125"/>
      <c r="J359" s="126"/>
      <c r="K359" s="124" t="str">
        <f aca="false">IF(TRIM(J359)="","",VLOOKUP(J359,source!C$2:D$9,2,0))</f>
        <v/>
      </c>
      <c r="L359" s="127"/>
      <c r="M359" s="126"/>
      <c r="N359" s="124" t="str">
        <f aca="false">IF(TRIM(M359)="","",VLOOKUP(M359,source!E$2:F$22,2,0))</f>
        <v/>
      </c>
      <c r="O359" s="128"/>
      <c r="P359" s="129" t="n">
        <f aca="false">L359*O359</f>
        <v>0</v>
      </c>
    </row>
    <row r="360" customFormat="false" ht="12" hidden="false" customHeight="false" outlineLevel="0" collapsed="false">
      <c r="A360" s="101"/>
      <c r="B360" s="102"/>
      <c r="C360" s="102"/>
      <c r="D360" s="102"/>
      <c r="E360" s="123"/>
      <c r="F360" s="124" t="str">
        <f aca="false">IF(TRIM(E360)="","",VLOOKUP(E360,source!A$2:B$244,2,0))</f>
        <v/>
      </c>
      <c r="G360" s="102"/>
      <c r="H360" s="102"/>
      <c r="I360" s="125"/>
      <c r="J360" s="126"/>
      <c r="K360" s="124" t="str">
        <f aca="false">IF(TRIM(J360)="","",VLOOKUP(J360,source!C$2:D$9,2,0))</f>
        <v/>
      </c>
      <c r="L360" s="127"/>
      <c r="M360" s="126"/>
      <c r="N360" s="124" t="str">
        <f aca="false">IF(TRIM(M360)="","",VLOOKUP(M360,source!E$2:F$22,2,0))</f>
        <v/>
      </c>
      <c r="O360" s="128"/>
      <c r="P360" s="129" t="n">
        <f aca="false">L360*O360</f>
        <v>0</v>
      </c>
    </row>
    <row r="361" customFormat="false" ht="12" hidden="false" customHeight="false" outlineLevel="0" collapsed="false">
      <c r="A361" s="101"/>
      <c r="B361" s="102"/>
      <c r="C361" s="102"/>
      <c r="D361" s="102"/>
      <c r="E361" s="123"/>
      <c r="F361" s="124" t="str">
        <f aca="false">IF(TRIM(E361)="","",VLOOKUP(E361,source!A$2:B$244,2,0))</f>
        <v/>
      </c>
      <c r="G361" s="102"/>
      <c r="H361" s="102"/>
      <c r="I361" s="125"/>
      <c r="J361" s="126"/>
      <c r="K361" s="124" t="str">
        <f aca="false">IF(TRIM(J361)="","",VLOOKUP(J361,source!C$2:D$9,2,0))</f>
        <v/>
      </c>
      <c r="L361" s="127"/>
      <c r="M361" s="126"/>
      <c r="N361" s="124" t="str">
        <f aca="false">IF(TRIM(M361)="","",VLOOKUP(M361,source!E$2:F$22,2,0))</f>
        <v/>
      </c>
      <c r="O361" s="128"/>
      <c r="P361" s="129" t="n">
        <f aca="false">L361*O361</f>
        <v>0</v>
      </c>
    </row>
    <row r="362" customFormat="false" ht="12" hidden="false" customHeight="false" outlineLevel="0" collapsed="false">
      <c r="A362" s="101"/>
      <c r="B362" s="102"/>
      <c r="C362" s="102"/>
      <c r="D362" s="102"/>
      <c r="E362" s="123"/>
      <c r="F362" s="124" t="str">
        <f aca="false">IF(TRIM(E362)="","",VLOOKUP(E362,source!A$2:B$244,2,0))</f>
        <v/>
      </c>
      <c r="G362" s="102"/>
      <c r="H362" s="102"/>
      <c r="I362" s="125"/>
      <c r="J362" s="126"/>
      <c r="K362" s="124" t="str">
        <f aca="false">IF(TRIM(J362)="","",VLOOKUP(J362,source!C$2:D$9,2,0))</f>
        <v/>
      </c>
      <c r="L362" s="127"/>
      <c r="M362" s="126"/>
      <c r="N362" s="124" t="str">
        <f aca="false">IF(TRIM(M362)="","",VLOOKUP(M362,source!E$2:F$22,2,0))</f>
        <v/>
      </c>
      <c r="O362" s="128"/>
      <c r="P362" s="129" t="n">
        <f aca="false">L362*O362</f>
        <v>0</v>
      </c>
    </row>
    <row r="363" customFormat="false" ht="12" hidden="false" customHeight="false" outlineLevel="0" collapsed="false">
      <c r="A363" s="101"/>
      <c r="B363" s="102"/>
      <c r="C363" s="102"/>
      <c r="D363" s="102"/>
      <c r="E363" s="123"/>
      <c r="F363" s="124" t="str">
        <f aca="false">IF(TRIM(E363)="","",VLOOKUP(E363,source!A$2:B$244,2,0))</f>
        <v/>
      </c>
      <c r="G363" s="102"/>
      <c r="H363" s="102"/>
      <c r="I363" s="125"/>
      <c r="J363" s="126"/>
      <c r="K363" s="124" t="str">
        <f aca="false">IF(TRIM(J363)="","",VLOOKUP(J363,source!C$2:D$9,2,0))</f>
        <v/>
      </c>
      <c r="L363" s="127"/>
      <c r="M363" s="126"/>
      <c r="N363" s="124" t="str">
        <f aca="false">IF(TRIM(M363)="","",VLOOKUP(M363,source!E$2:F$22,2,0))</f>
        <v/>
      </c>
      <c r="O363" s="128"/>
      <c r="P363" s="129" t="n">
        <f aca="false">L363*O363</f>
        <v>0</v>
      </c>
    </row>
    <row r="364" customFormat="false" ht="12" hidden="false" customHeight="false" outlineLevel="0" collapsed="false">
      <c r="A364" s="101"/>
      <c r="B364" s="102"/>
      <c r="C364" s="102"/>
      <c r="D364" s="102"/>
      <c r="E364" s="123"/>
      <c r="F364" s="124" t="str">
        <f aca="false">IF(TRIM(E364)="","",VLOOKUP(E364,source!A$2:B$244,2,0))</f>
        <v/>
      </c>
      <c r="G364" s="102"/>
      <c r="H364" s="102"/>
      <c r="I364" s="125"/>
      <c r="J364" s="126"/>
      <c r="K364" s="124" t="str">
        <f aca="false">IF(TRIM(J364)="","",VLOOKUP(J364,source!C$2:D$9,2,0))</f>
        <v/>
      </c>
      <c r="L364" s="127"/>
      <c r="M364" s="126"/>
      <c r="N364" s="124" t="str">
        <f aca="false">IF(TRIM(M364)="","",VLOOKUP(M364,source!E$2:F$22,2,0))</f>
        <v/>
      </c>
      <c r="O364" s="128"/>
      <c r="P364" s="129" t="n">
        <f aca="false">L364*O364</f>
        <v>0</v>
      </c>
    </row>
    <row r="365" customFormat="false" ht="12" hidden="false" customHeight="false" outlineLevel="0" collapsed="false">
      <c r="A365" s="101"/>
      <c r="B365" s="102"/>
      <c r="C365" s="102"/>
      <c r="D365" s="102"/>
      <c r="E365" s="123"/>
      <c r="F365" s="124" t="str">
        <f aca="false">IF(TRIM(E365)="","",VLOOKUP(E365,source!A$2:B$244,2,0))</f>
        <v/>
      </c>
      <c r="G365" s="102"/>
      <c r="H365" s="102"/>
      <c r="I365" s="125"/>
      <c r="J365" s="126"/>
      <c r="K365" s="124" t="str">
        <f aca="false">IF(TRIM(J365)="","",VLOOKUP(J365,source!C$2:D$9,2,0))</f>
        <v/>
      </c>
      <c r="L365" s="127"/>
      <c r="M365" s="126"/>
      <c r="N365" s="124" t="str">
        <f aca="false">IF(TRIM(M365)="","",VLOOKUP(M365,source!E$2:F$22,2,0))</f>
        <v/>
      </c>
      <c r="O365" s="128"/>
      <c r="P365" s="129" t="n">
        <f aca="false">L365*O365</f>
        <v>0</v>
      </c>
    </row>
    <row r="366" customFormat="false" ht="12" hidden="false" customHeight="false" outlineLevel="0" collapsed="false">
      <c r="A366" s="101"/>
      <c r="B366" s="102"/>
      <c r="C366" s="102"/>
      <c r="D366" s="102"/>
      <c r="E366" s="123"/>
      <c r="F366" s="124" t="str">
        <f aca="false">IF(TRIM(E366)="","",VLOOKUP(E366,source!A$2:B$244,2,0))</f>
        <v/>
      </c>
      <c r="G366" s="102"/>
      <c r="H366" s="102"/>
      <c r="I366" s="125"/>
      <c r="J366" s="126"/>
      <c r="K366" s="124" t="str">
        <f aca="false">IF(TRIM(J366)="","",VLOOKUP(J366,source!C$2:D$9,2,0))</f>
        <v/>
      </c>
      <c r="L366" s="127"/>
      <c r="M366" s="126"/>
      <c r="N366" s="124" t="str">
        <f aca="false">IF(TRIM(M366)="","",VLOOKUP(M366,source!E$2:F$22,2,0))</f>
        <v/>
      </c>
      <c r="O366" s="128"/>
      <c r="P366" s="129" t="n">
        <f aca="false">L366*O366</f>
        <v>0</v>
      </c>
    </row>
    <row r="367" customFormat="false" ht="12" hidden="false" customHeight="false" outlineLevel="0" collapsed="false">
      <c r="A367" s="101"/>
      <c r="B367" s="102"/>
      <c r="C367" s="102"/>
      <c r="D367" s="102"/>
      <c r="E367" s="123"/>
      <c r="F367" s="124" t="str">
        <f aca="false">IF(TRIM(E367)="","",VLOOKUP(E367,source!A$2:B$244,2,0))</f>
        <v/>
      </c>
      <c r="G367" s="102"/>
      <c r="H367" s="102"/>
      <c r="I367" s="125"/>
      <c r="J367" s="126"/>
      <c r="K367" s="124" t="str">
        <f aca="false">IF(TRIM(J367)="","",VLOOKUP(J367,source!C$2:D$9,2,0))</f>
        <v/>
      </c>
      <c r="L367" s="127"/>
      <c r="M367" s="126"/>
      <c r="N367" s="124" t="str">
        <f aca="false">IF(TRIM(M367)="","",VLOOKUP(M367,source!E$2:F$22,2,0))</f>
        <v/>
      </c>
      <c r="O367" s="128"/>
      <c r="P367" s="129" t="n">
        <f aca="false">L367*O367</f>
        <v>0</v>
      </c>
    </row>
    <row r="368" customFormat="false" ht="12" hidden="false" customHeight="false" outlineLevel="0" collapsed="false">
      <c r="A368" s="101"/>
      <c r="B368" s="102"/>
      <c r="C368" s="102"/>
      <c r="D368" s="102"/>
      <c r="E368" s="123"/>
      <c r="F368" s="124" t="str">
        <f aca="false">IF(TRIM(E368)="","",VLOOKUP(E368,source!A$2:B$244,2,0))</f>
        <v/>
      </c>
      <c r="G368" s="102"/>
      <c r="H368" s="102"/>
      <c r="I368" s="125"/>
      <c r="J368" s="126"/>
      <c r="K368" s="124" t="str">
        <f aca="false">IF(TRIM(J368)="","",VLOOKUP(J368,source!C$2:D$9,2,0))</f>
        <v/>
      </c>
      <c r="L368" s="127"/>
      <c r="M368" s="126"/>
      <c r="N368" s="124" t="str">
        <f aca="false">IF(TRIM(M368)="","",VLOOKUP(M368,source!E$2:F$22,2,0))</f>
        <v/>
      </c>
      <c r="O368" s="128"/>
      <c r="P368" s="129" t="n">
        <f aca="false">L368*O368</f>
        <v>0</v>
      </c>
    </row>
    <row r="369" customFormat="false" ht="12" hidden="false" customHeight="false" outlineLevel="0" collapsed="false">
      <c r="A369" s="101"/>
      <c r="B369" s="102"/>
      <c r="C369" s="102"/>
      <c r="D369" s="102"/>
      <c r="E369" s="123"/>
      <c r="F369" s="124" t="str">
        <f aca="false">IF(TRIM(E369)="","",VLOOKUP(E369,source!A$2:B$244,2,0))</f>
        <v/>
      </c>
      <c r="G369" s="102"/>
      <c r="H369" s="102"/>
      <c r="I369" s="125"/>
      <c r="J369" s="126"/>
      <c r="K369" s="124" t="str">
        <f aca="false">IF(TRIM(J369)="","",VLOOKUP(J369,source!C$2:D$9,2,0))</f>
        <v/>
      </c>
      <c r="L369" s="127"/>
      <c r="M369" s="126"/>
      <c r="N369" s="124" t="str">
        <f aca="false">IF(TRIM(M369)="","",VLOOKUP(M369,source!E$2:F$22,2,0))</f>
        <v/>
      </c>
      <c r="O369" s="128"/>
      <c r="P369" s="129" t="n">
        <f aca="false">L369*O369</f>
        <v>0</v>
      </c>
    </row>
    <row r="370" customFormat="false" ht="12" hidden="false" customHeight="false" outlineLevel="0" collapsed="false">
      <c r="A370" s="101"/>
      <c r="B370" s="102"/>
      <c r="C370" s="102"/>
      <c r="D370" s="102"/>
      <c r="E370" s="123"/>
      <c r="F370" s="124" t="str">
        <f aca="false">IF(TRIM(E370)="","",VLOOKUP(E370,source!A$2:B$244,2,0))</f>
        <v/>
      </c>
      <c r="G370" s="102"/>
      <c r="H370" s="102"/>
      <c r="I370" s="125"/>
      <c r="J370" s="126"/>
      <c r="K370" s="124" t="str">
        <f aca="false">IF(TRIM(J370)="","",VLOOKUP(J370,source!C$2:D$9,2,0))</f>
        <v/>
      </c>
      <c r="L370" s="127"/>
      <c r="M370" s="126"/>
      <c r="N370" s="124" t="str">
        <f aca="false">IF(TRIM(M370)="","",VLOOKUP(M370,source!E$2:F$22,2,0))</f>
        <v/>
      </c>
      <c r="O370" s="128"/>
      <c r="P370" s="129" t="n">
        <f aca="false">L370*O370</f>
        <v>0</v>
      </c>
    </row>
    <row r="371" customFormat="false" ht="12" hidden="false" customHeight="false" outlineLevel="0" collapsed="false">
      <c r="A371" s="101"/>
      <c r="B371" s="102"/>
      <c r="C371" s="102"/>
      <c r="D371" s="102"/>
      <c r="E371" s="123"/>
      <c r="F371" s="124" t="str">
        <f aca="false">IF(TRIM(E371)="","",VLOOKUP(E371,source!A$2:B$244,2,0))</f>
        <v/>
      </c>
      <c r="G371" s="102"/>
      <c r="H371" s="102"/>
      <c r="I371" s="125"/>
      <c r="J371" s="126"/>
      <c r="K371" s="124" t="str">
        <f aca="false">IF(TRIM(J371)="","",VLOOKUP(J371,source!C$2:D$9,2,0))</f>
        <v/>
      </c>
      <c r="L371" s="127"/>
      <c r="M371" s="126"/>
      <c r="N371" s="124" t="str">
        <f aca="false">IF(TRIM(M371)="","",VLOOKUP(M371,source!E$2:F$22,2,0))</f>
        <v/>
      </c>
      <c r="O371" s="128"/>
      <c r="P371" s="129" t="n">
        <f aca="false">L371*O371</f>
        <v>0</v>
      </c>
    </row>
    <row r="372" customFormat="false" ht="12" hidden="false" customHeight="false" outlineLevel="0" collapsed="false">
      <c r="A372" s="101"/>
      <c r="B372" s="102"/>
      <c r="C372" s="102"/>
      <c r="D372" s="102"/>
      <c r="E372" s="123"/>
      <c r="F372" s="124" t="str">
        <f aca="false">IF(TRIM(E372)="","",VLOOKUP(E372,source!A$2:B$244,2,0))</f>
        <v/>
      </c>
      <c r="G372" s="102"/>
      <c r="H372" s="102"/>
      <c r="I372" s="125"/>
      <c r="J372" s="126"/>
      <c r="K372" s="124" t="str">
        <f aca="false">IF(TRIM(J372)="","",VLOOKUP(J372,source!C$2:D$9,2,0))</f>
        <v/>
      </c>
      <c r="L372" s="127"/>
      <c r="M372" s="126"/>
      <c r="N372" s="124" t="str">
        <f aca="false">IF(TRIM(M372)="","",VLOOKUP(M372,source!E$2:F$22,2,0))</f>
        <v/>
      </c>
      <c r="O372" s="128"/>
      <c r="P372" s="129" t="n">
        <f aca="false">L372*O372</f>
        <v>0</v>
      </c>
    </row>
    <row r="373" customFormat="false" ht="12" hidden="false" customHeight="false" outlineLevel="0" collapsed="false">
      <c r="A373" s="101"/>
      <c r="B373" s="102"/>
      <c r="C373" s="102"/>
      <c r="D373" s="102"/>
      <c r="E373" s="123"/>
      <c r="F373" s="124" t="str">
        <f aca="false">IF(TRIM(E373)="","",VLOOKUP(E373,source!A$2:B$244,2,0))</f>
        <v/>
      </c>
      <c r="G373" s="102"/>
      <c r="H373" s="102"/>
      <c r="I373" s="125"/>
      <c r="J373" s="126"/>
      <c r="K373" s="124" t="str">
        <f aca="false">IF(TRIM(J373)="","",VLOOKUP(J373,source!C$2:D$9,2,0))</f>
        <v/>
      </c>
      <c r="L373" s="127"/>
      <c r="M373" s="126"/>
      <c r="N373" s="124" t="str">
        <f aca="false">IF(TRIM(M373)="","",VLOOKUP(M373,source!E$2:F$22,2,0))</f>
        <v/>
      </c>
      <c r="O373" s="128"/>
      <c r="P373" s="129" t="n">
        <f aca="false">L373*O373</f>
        <v>0</v>
      </c>
    </row>
    <row r="374" customFormat="false" ht="12" hidden="false" customHeight="false" outlineLevel="0" collapsed="false">
      <c r="A374" s="101"/>
      <c r="B374" s="102"/>
      <c r="C374" s="102"/>
      <c r="D374" s="102"/>
      <c r="E374" s="123"/>
      <c r="F374" s="124" t="str">
        <f aca="false">IF(TRIM(E374)="","",VLOOKUP(E374,source!A$2:B$244,2,0))</f>
        <v/>
      </c>
      <c r="G374" s="102"/>
      <c r="H374" s="102"/>
      <c r="I374" s="125"/>
      <c r="J374" s="126"/>
      <c r="K374" s="124" t="str">
        <f aca="false">IF(TRIM(J374)="","",VLOOKUP(J374,source!C$2:D$9,2,0))</f>
        <v/>
      </c>
      <c r="L374" s="127"/>
      <c r="M374" s="126"/>
      <c r="N374" s="124" t="str">
        <f aca="false">IF(TRIM(M374)="","",VLOOKUP(M374,source!E$2:F$22,2,0))</f>
        <v/>
      </c>
      <c r="O374" s="128"/>
      <c r="P374" s="129" t="n">
        <f aca="false">L374*O374</f>
        <v>0</v>
      </c>
    </row>
    <row r="375" customFormat="false" ht="12" hidden="false" customHeight="false" outlineLevel="0" collapsed="false">
      <c r="A375" s="101"/>
      <c r="B375" s="102"/>
      <c r="C375" s="102"/>
      <c r="D375" s="102"/>
      <c r="E375" s="123"/>
      <c r="F375" s="124" t="str">
        <f aca="false">IF(TRIM(E375)="","",VLOOKUP(E375,source!A$2:B$244,2,0))</f>
        <v/>
      </c>
      <c r="G375" s="102"/>
      <c r="H375" s="102"/>
      <c r="I375" s="125"/>
      <c r="J375" s="126"/>
      <c r="K375" s="124" t="str">
        <f aca="false">IF(TRIM(J375)="","",VLOOKUP(J375,source!C$2:D$9,2,0))</f>
        <v/>
      </c>
      <c r="L375" s="127"/>
      <c r="M375" s="126"/>
      <c r="N375" s="124" t="str">
        <f aca="false">IF(TRIM(M375)="","",VLOOKUP(M375,source!E$2:F$22,2,0))</f>
        <v/>
      </c>
      <c r="O375" s="128"/>
      <c r="P375" s="129" t="n">
        <f aca="false">L375*O375</f>
        <v>0</v>
      </c>
    </row>
    <row r="376" customFormat="false" ht="12" hidden="false" customHeight="false" outlineLevel="0" collapsed="false">
      <c r="A376" s="101"/>
      <c r="B376" s="102"/>
      <c r="C376" s="102"/>
      <c r="D376" s="102"/>
      <c r="E376" s="123"/>
      <c r="F376" s="124" t="str">
        <f aca="false">IF(TRIM(E376)="","",VLOOKUP(E376,source!A$2:B$244,2,0))</f>
        <v/>
      </c>
      <c r="G376" s="102"/>
      <c r="H376" s="102"/>
      <c r="I376" s="125"/>
      <c r="J376" s="126"/>
      <c r="K376" s="124" t="str">
        <f aca="false">IF(TRIM(J376)="","",VLOOKUP(J376,source!C$2:D$9,2,0))</f>
        <v/>
      </c>
      <c r="L376" s="127"/>
      <c r="M376" s="126"/>
      <c r="N376" s="124" t="str">
        <f aca="false">IF(TRIM(M376)="","",VLOOKUP(M376,source!E$2:F$22,2,0))</f>
        <v/>
      </c>
      <c r="O376" s="128"/>
      <c r="P376" s="129" t="n">
        <f aca="false">L376*O376</f>
        <v>0</v>
      </c>
    </row>
    <row r="377" customFormat="false" ht="12" hidden="false" customHeight="false" outlineLevel="0" collapsed="false">
      <c r="A377" s="101"/>
      <c r="B377" s="102"/>
      <c r="C377" s="102"/>
      <c r="D377" s="102"/>
      <c r="E377" s="123"/>
      <c r="F377" s="124" t="str">
        <f aca="false">IF(TRIM(E377)="","",VLOOKUP(E377,source!A$2:B$244,2,0))</f>
        <v/>
      </c>
      <c r="G377" s="102"/>
      <c r="H377" s="102"/>
      <c r="I377" s="125"/>
      <c r="J377" s="126"/>
      <c r="K377" s="124" t="str">
        <f aca="false">IF(TRIM(J377)="","",VLOOKUP(J377,source!C$2:D$9,2,0))</f>
        <v/>
      </c>
      <c r="L377" s="127"/>
      <c r="M377" s="126"/>
      <c r="N377" s="124" t="str">
        <f aca="false">IF(TRIM(M377)="","",VLOOKUP(M377,source!E$2:F$22,2,0))</f>
        <v/>
      </c>
      <c r="O377" s="128"/>
      <c r="P377" s="129" t="n">
        <f aca="false">L377*O377</f>
        <v>0</v>
      </c>
    </row>
    <row r="378" customFormat="false" ht="12" hidden="false" customHeight="false" outlineLevel="0" collapsed="false">
      <c r="A378" s="101"/>
      <c r="B378" s="102"/>
      <c r="C378" s="102"/>
      <c r="D378" s="102"/>
      <c r="E378" s="123"/>
      <c r="F378" s="124" t="str">
        <f aca="false">IF(TRIM(E378)="","",VLOOKUP(E378,source!A$2:B$244,2,0))</f>
        <v/>
      </c>
      <c r="G378" s="102"/>
      <c r="H378" s="102"/>
      <c r="I378" s="125"/>
      <c r="J378" s="126"/>
      <c r="K378" s="124" t="str">
        <f aca="false">IF(TRIM(J378)="","",VLOOKUP(J378,source!C$2:D$9,2,0))</f>
        <v/>
      </c>
      <c r="L378" s="127"/>
      <c r="M378" s="126"/>
      <c r="N378" s="124" t="str">
        <f aca="false">IF(TRIM(M378)="","",VLOOKUP(M378,source!E$2:F$22,2,0))</f>
        <v/>
      </c>
      <c r="O378" s="128"/>
      <c r="P378" s="129" t="n">
        <f aca="false">L378*O378</f>
        <v>0</v>
      </c>
    </row>
    <row r="379" customFormat="false" ht="12" hidden="false" customHeight="false" outlineLevel="0" collapsed="false">
      <c r="A379" s="101"/>
      <c r="B379" s="102"/>
      <c r="C379" s="102"/>
      <c r="D379" s="102"/>
      <c r="E379" s="123"/>
      <c r="F379" s="124" t="str">
        <f aca="false">IF(TRIM(E379)="","",VLOOKUP(E379,source!A$2:B$244,2,0))</f>
        <v/>
      </c>
      <c r="G379" s="102"/>
      <c r="H379" s="102"/>
      <c r="I379" s="125"/>
      <c r="J379" s="126"/>
      <c r="K379" s="124" t="str">
        <f aca="false">IF(TRIM(J379)="","",VLOOKUP(J379,source!C$2:D$9,2,0))</f>
        <v/>
      </c>
      <c r="L379" s="127"/>
      <c r="M379" s="126"/>
      <c r="N379" s="124" t="str">
        <f aca="false">IF(TRIM(M379)="","",VLOOKUP(M379,source!E$2:F$22,2,0))</f>
        <v/>
      </c>
      <c r="O379" s="128"/>
      <c r="P379" s="129" t="n">
        <f aca="false">L379*O379</f>
        <v>0</v>
      </c>
    </row>
    <row r="380" customFormat="false" ht="12" hidden="false" customHeight="false" outlineLevel="0" collapsed="false">
      <c r="A380" s="101"/>
      <c r="B380" s="102"/>
      <c r="C380" s="102"/>
      <c r="D380" s="102"/>
      <c r="E380" s="123"/>
      <c r="F380" s="124" t="str">
        <f aca="false">IF(TRIM(E380)="","",VLOOKUP(E380,source!A$2:B$244,2,0))</f>
        <v/>
      </c>
      <c r="G380" s="102"/>
      <c r="H380" s="102"/>
      <c r="I380" s="125"/>
      <c r="J380" s="126"/>
      <c r="K380" s="124" t="str">
        <f aca="false">IF(TRIM(J380)="","",VLOOKUP(J380,source!C$2:D$9,2,0))</f>
        <v/>
      </c>
      <c r="L380" s="127"/>
      <c r="M380" s="126"/>
      <c r="N380" s="124" t="str">
        <f aca="false">IF(TRIM(M380)="","",VLOOKUP(M380,source!E$2:F$22,2,0))</f>
        <v/>
      </c>
      <c r="O380" s="128"/>
      <c r="P380" s="129" t="n">
        <f aca="false">L380*O380</f>
        <v>0</v>
      </c>
    </row>
    <row r="381" customFormat="false" ht="12" hidden="false" customHeight="false" outlineLevel="0" collapsed="false">
      <c r="A381" s="101"/>
      <c r="B381" s="102"/>
      <c r="C381" s="102"/>
      <c r="D381" s="102"/>
      <c r="E381" s="123"/>
      <c r="F381" s="124" t="str">
        <f aca="false">IF(TRIM(E381)="","",VLOOKUP(E381,source!A$2:B$244,2,0))</f>
        <v/>
      </c>
      <c r="G381" s="102"/>
      <c r="H381" s="102"/>
      <c r="I381" s="125"/>
      <c r="J381" s="126"/>
      <c r="K381" s="124" t="str">
        <f aca="false">IF(TRIM(J381)="","",VLOOKUP(J381,source!C$2:D$9,2,0))</f>
        <v/>
      </c>
      <c r="L381" s="127"/>
      <c r="M381" s="126"/>
      <c r="N381" s="124" t="str">
        <f aca="false">IF(TRIM(M381)="","",VLOOKUP(M381,source!E$2:F$22,2,0))</f>
        <v/>
      </c>
      <c r="O381" s="128"/>
      <c r="P381" s="129" t="n">
        <f aca="false">L381*O381</f>
        <v>0</v>
      </c>
    </row>
    <row r="382" customFormat="false" ht="12" hidden="false" customHeight="false" outlineLevel="0" collapsed="false">
      <c r="A382" s="101"/>
      <c r="B382" s="102"/>
      <c r="C382" s="102"/>
      <c r="D382" s="102"/>
      <c r="E382" s="123"/>
      <c r="F382" s="124" t="str">
        <f aca="false">IF(TRIM(E382)="","",VLOOKUP(E382,source!A$2:B$244,2,0))</f>
        <v/>
      </c>
      <c r="G382" s="102"/>
      <c r="H382" s="102"/>
      <c r="I382" s="125"/>
      <c r="J382" s="126"/>
      <c r="K382" s="124" t="str">
        <f aca="false">IF(TRIM(J382)="","",VLOOKUP(J382,source!C$2:D$9,2,0))</f>
        <v/>
      </c>
      <c r="L382" s="127"/>
      <c r="M382" s="126"/>
      <c r="N382" s="124" t="str">
        <f aca="false">IF(TRIM(M382)="","",VLOOKUP(M382,source!E$2:F$22,2,0))</f>
        <v/>
      </c>
      <c r="O382" s="128"/>
      <c r="P382" s="129" t="n">
        <f aca="false">L382*O382</f>
        <v>0</v>
      </c>
    </row>
    <row r="383" customFormat="false" ht="12" hidden="false" customHeight="false" outlineLevel="0" collapsed="false">
      <c r="A383" s="101"/>
      <c r="B383" s="102"/>
      <c r="C383" s="102"/>
      <c r="D383" s="102"/>
      <c r="E383" s="123"/>
      <c r="F383" s="124" t="str">
        <f aca="false">IF(TRIM(E383)="","",VLOOKUP(E383,source!A$2:B$244,2,0))</f>
        <v/>
      </c>
      <c r="G383" s="102"/>
      <c r="H383" s="102"/>
      <c r="I383" s="125"/>
      <c r="J383" s="126"/>
      <c r="K383" s="124" t="str">
        <f aca="false">IF(TRIM(J383)="","",VLOOKUP(J383,source!C$2:D$9,2,0))</f>
        <v/>
      </c>
      <c r="L383" s="127"/>
      <c r="M383" s="126"/>
      <c r="N383" s="124" t="str">
        <f aca="false">IF(TRIM(M383)="","",VLOOKUP(M383,source!E$2:F$22,2,0))</f>
        <v/>
      </c>
      <c r="O383" s="128"/>
      <c r="P383" s="129" t="n">
        <f aca="false">L383*O383</f>
        <v>0</v>
      </c>
    </row>
    <row r="384" customFormat="false" ht="12" hidden="false" customHeight="false" outlineLevel="0" collapsed="false">
      <c r="A384" s="101"/>
      <c r="B384" s="102"/>
      <c r="C384" s="102"/>
      <c r="D384" s="102"/>
      <c r="E384" s="123"/>
      <c r="F384" s="124" t="str">
        <f aca="false">IF(TRIM(E384)="","",VLOOKUP(E384,source!A$2:B$244,2,0))</f>
        <v/>
      </c>
      <c r="G384" s="102"/>
      <c r="H384" s="102"/>
      <c r="I384" s="125"/>
      <c r="J384" s="126"/>
      <c r="K384" s="124" t="str">
        <f aca="false">IF(TRIM(J384)="","",VLOOKUP(J384,source!C$2:D$9,2,0))</f>
        <v/>
      </c>
      <c r="L384" s="127"/>
      <c r="M384" s="126"/>
      <c r="N384" s="124" t="str">
        <f aca="false">IF(TRIM(M384)="","",VLOOKUP(M384,source!E$2:F$22,2,0))</f>
        <v/>
      </c>
      <c r="O384" s="128"/>
      <c r="P384" s="129" t="n">
        <f aca="false">L384*O384</f>
        <v>0</v>
      </c>
    </row>
    <row r="385" customFormat="false" ht="12" hidden="false" customHeight="false" outlineLevel="0" collapsed="false">
      <c r="A385" s="101"/>
      <c r="B385" s="102"/>
      <c r="C385" s="102"/>
      <c r="D385" s="102"/>
      <c r="E385" s="123"/>
      <c r="F385" s="124" t="str">
        <f aca="false">IF(TRIM(E385)="","",VLOOKUP(E385,source!A$2:B$244,2,0))</f>
        <v/>
      </c>
      <c r="G385" s="102"/>
      <c r="H385" s="102"/>
      <c r="I385" s="125"/>
      <c r="J385" s="126"/>
      <c r="K385" s="124" t="str">
        <f aca="false">IF(TRIM(J385)="","",VLOOKUP(J385,source!C$2:D$9,2,0))</f>
        <v/>
      </c>
      <c r="L385" s="127"/>
      <c r="M385" s="126"/>
      <c r="N385" s="124" t="str">
        <f aca="false">IF(TRIM(M385)="","",VLOOKUP(M385,source!E$2:F$22,2,0))</f>
        <v/>
      </c>
      <c r="O385" s="128"/>
      <c r="P385" s="129" t="n">
        <f aca="false">L385*O385</f>
        <v>0</v>
      </c>
    </row>
    <row r="386" customFormat="false" ht="12" hidden="false" customHeight="false" outlineLevel="0" collapsed="false">
      <c r="A386" s="101"/>
      <c r="B386" s="102"/>
      <c r="C386" s="102"/>
      <c r="D386" s="102"/>
      <c r="E386" s="123"/>
      <c r="F386" s="124" t="str">
        <f aca="false">IF(TRIM(E386)="","",VLOOKUP(E386,source!A$2:B$244,2,0))</f>
        <v/>
      </c>
      <c r="G386" s="102"/>
      <c r="H386" s="102"/>
      <c r="I386" s="125"/>
      <c r="J386" s="126"/>
      <c r="K386" s="124" t="str">
        <f aca="false">IF(TRIM(J386)="","",VLOOKUP(J386,source!C$2:D$9,2,0))</f>
        <v/>
      </c>
      <c r="L386" s="127"/>
      <c r="M386" s="126"/>
      <c r="N386" s="124" t="str">
        <f aca="false">IF(TRIM(M386)="","",VLOOKUP(M386,source!E$2:F$22,2,0))</f>
        <v/>
      </c>
      <c r="O386" s="128"/>
      <c r="P386" s="129" t="n">
        <f aca="false">L386*O386</f>
        <v>0</v>
      </c>
    </row>
    <row r="387" customFormat="false" ht="12" hidden="false" customHeight="false" outlineLevel="0" collapsed="false">
      <c r="A387" s="101"/>
      <c r="B387" s="102"/>
      <c r="C387" s="102"/>
      <c r="D387" s="102"/>
      <c r="E387" s="123"/>
      <c r="F387" s="124" t="str">
        <f aca="false">IF(TRIM(E387)="","",VLOOKUP(E387,source!A$2:B$244,2,0))</f>
        <v/>
      </c>
      <c r="G387" s="102"/>
      <c r="H387" s="102"/>
      <c r="I387" s="125"/>
      <c r="J387" s="126"/>
      <c r="K387" s="124" t="str">
        <f aca="false">IF(TRIM(J387)="","",VLOOKUP(J387,source!C$2:D$9,2,0))</f>
        <v/>
      </c>
      <c r="L387" s="127"/>
      <c r="M387" s="126"/>
      <c r="N387" s="124" t="str">
        <f aca="false">IF(TRIM(M387)="","",VLOOKUP(M387,source!E$2:F$22,2,0))</f>
        <v/>
      </c>
      <c r="O387" s="128"/>
      <c r="P387" s="129" t="n">
        <f aca="false">L387*O387</f>
        <v>0</v>
      </c>
    </row>
    <row r="388" customFormat="false" ht="12" hidden="false" customHeight="false" outlineLevel="0" collapsed="false">
      <c r="A388" s="101"/>
      <c r="B388" s="102"/>
      <c r="C388" s="102"/>
      <c r="D388" s="102"/>
      <c r="E388" s="123"/>
      <c r="F388" s="124" t="str">
        <f aca="false">IF(TRIM(E388)="","",VLOOKUP(E388,source!A$2:B$244,2,0))</f>
        <v/>
      </c>
      <c r="G388" s="102"/>
      <c r="H388" s="102"/>
      <c r="I388" s="125"/>
      <c r="J388" s="126"/>
      <c r="K388" s="124" t="str">
        <f aca="false">IF(TRIM(J388)="","",VLOOKUP(J388,source!C$2:D$9,2,0))</f>
        <v/>
      </c>
      <c r="L388" s="127"/>
      <c r="M388" s="126"/>
      <c r="N388" s="124" t="str">
        <f aca="false">IF(TRIM(M388)="","",VLOOKUP(M388,source!E$2:F$22,2,0))</f>
        <v/>
      </c>
      <c r="O388" s="128"/>
      <c r="P388" s="129" t="n">
        <f aca="false">L388*O388</f>
        <v>0</v>
      </c>
    </row>
    <row r="389" customFormat="false" ht="12" hidden="false" customHeight="false" outlineLevel="0" collapsed="false">
      <c r="A389" s="101"/>
      <c r="B389" s="102"/>
      <c r="C389" s="102"/>
      <c r="D389" s="102"/>
      <c r="E389" s="123"/>
      <c r="F389" s="124" t="str">
        <f aca="false">IF(TRIM(E389)="","",VLOOKUP(E389,source!A$2:B$244,2,0))</f>
        <v/>
      </c>
      <c r="G389" s="102"/>
      <c r="H389" s="102"/>
      <c r="I389" s="125"/>
      <c r="J389" s="126"/>
      <c r="K389" s="124" t="str">
        <f aca="false">IF(TRIM(J389)="","",VLOOKUP(J389,source!C$2:D$9,2,0))</f>
        <v/>
      </c>
      <c r="L389" s="127"/>
      <c r="M389" s="126"/>
      <c r="N389" s="124" t="str">
        <f aca="false">IF(TRIM(M389)="","",VLOOKUP(M389,source!E$2:F$22,2,0))</f>
        <v/>
      </c>
      <c r="O389" s="128"/>
      <c r="P389" s="129" t="n">
        <f aca="false">L389*O389</f>
        <v>0</v>
      </c>
    </row>
    <row r="390" customFormat="false" ht="12" hidden="false" customHeight="false" outlineLevel="0" collapsed="false">
      <c r="A390" s="101"/>
      <c r="B390" s="102"/>
      <c r="C390" s="102"/>
      <c r="D390" s="102"/>
      <c r="E390" s="123"/>
      <c r="F390" s="124" t="str">
        <f aca="false">IF(TRIM(E390)="","",VLOOKUP(E390,source!A$2:B$244,2,0))</f>
        <v/>
      </c>
      <c r="G390" s="102"/>
      <c r="H390" s="102"/>
      <c r="I390" s="125"/>
      <c r="J390" s="126"/>
      <c r="K390" s="124" t="str">
        <f aca="false">IF(TRIM(J390)="","",VLOOKUP(J390,source!C$2:D$9,2,0))</f>
        <v/>
      </c>
      <c r="L390" s="127"/>
      <c r="M390" s="126"/>
      <c r="N390" s="124" t="str">
        <f aca="false">IF(TRIM(M390)="","",VLOOKUP(M390,source!E$2:F$22,2,0))</f>
        <v/>
      </c>
      <c r="O390" s="128"/>
      <c r="P390" s="129" t="n">
        <f aca="false">L390*O390</f>
        <v>0</v>
      </c>
    </row>
    <row r="391" customFormat="false" ht="12" hidden="false" customHeight="false" outlineLevel="0" collapsed="false">
      <c r="A391" s="101"/>
      <c r="B391" s="102"/>
      <c r="C391" s="102"/>
      <c r="D391" s="102"/>
      <c r="E391" s="123"/>
      <c r="F391" s="124" t="str">
        <f aca="false">IF(TRIM(E391)="","",VLOOKUP(E391,source!A$2:B$244,2,0))</f>
        <v/>
      </c>
      <c r="G391" s="102"/>
      <c r="H391" s="102"/>
      <c r="I391" s="125"/>
      <c r="J391" s="126"/>
      <c r="K391" s="124" t="str">
        <f aca="false">IF(TRIM(J391)="","",VLOOKUP(J391,source!C$2:D$9,2,0))</f>
        <v/>
      </c>
      <c r="L391" s="127"/>
      <c r="M391" s="126"/>
      <c r="N391" s="124" t="str">
        <f aca="false">IF(TRIM(M391)="","",VLOOKUP(M391,source!E$2:F$22,2,0))</f>
        <v/>
      </c>
      <c r="O391" s="128"/>
      <c r="P391" s="129" t="n">
        <f aca="false">L391*O391</f>
        <v>0</v>
      </c>
    </row>
    <row r="392" customFormat="false" ht="12" hidden="false" customHeight="false" outlineLevel="0" collapsed="false">
      <c r="A392" s="101"/>
      <c r="B392" s="102"/>
      <c r="C392" s="102"/>
      <c r="D392" s="102"/>
      <c r="E392" s="123"/>
      <c r="F392" s="124" t="str">
        <f aca="false">IF(TRIM(E392)="","",VLOOKUP(E392,source!A$2:B$244,2,0))</f>
        <v/>
      </c>
      <c r="G392" s="102"/>
      <c r="H392" s="102"/>
      <c r="I392" s="125"/>
      <c r="J392" s="126"/>
      <c r="K392" s="124" t="str">
        <f aca="false">IF(TRIM(J392)="","",VLOOKUP(J392,source!C$2:D$9,2,0))</f>
        <v/>
      </c>
      <c r="L392" s="127"/>
      <c r="M392" s="126"/>
      <c r="N392" s="124" t="str">
        <f aca="false">IF(TRIM(M392)="","",VLOOKUP(M392,source!E$2:F$22,2,0))</f>
        <v/>
      </c>
      <c r="O392" s="128"/>
      <c r="P392" s="129" t="n">
        <f aca="false">L392*O392</f>
        <v>0</v>
      </c>
    </row>
    <row r="393" customFormat="false" ht="12" hidden="false" customHeight="false" outlineLevel="0" collapsed="false">
      <c r="A393" s="101"/>
      <c r="B393" s="102"/>
      <c r="C393" s="102"/>
      <c r="D393" s="102"/>
      <c r="E393" s="123"/>
      <c r="F393" s="124" t="str">
        <f aca="false">IF(TRIM(E393)="","",VLOOKUP(E393,source!A$2:B$244,2,0))</f>
        <v/>
      </c>
      <c r="G393" s="102"/>
      <c r="H393" s="102"/>
      <c r="I393" s="125"/>
      <c r="J393" s="126"/>
      <c r="K393" s="124" t="str">
        <f aca="false">IF(TRIM(J393)="","",VLOOKUP(J393,source!C$2:D$9,2,0))</f>
        <v/>
      </c>
      <c r="L393" s="127"/>
      <c r="M393" s="126"/>
      <c r="N393" s="124" t="str">
        <f aca="false">IF(TRIM(M393)="","",VLOOKUP(M393,source!E$2:F$22,2,0))</f>
        <v/>
      </c>
      <c r="O393" s="128"/>
      <c r="P393" s="129" t="n">
        <f aca="false">L393*O393</f>
        <v>0</v>
      </c>
    </row>
    <row r="394" customFormat="false" ht="12" hidden="false" customHeight="false" outlineLevel="0" collapsed="false">
      <c r="A394" s="101"/>
      <c r="B394" s="102"/>
      <c r="C394" s="102"/>
      <c r="D394" s="102"/>
      <c r="E394" s="123"/>
      <c r="F394" s="124" t="str">
        <f aca="false">IF(TRIM(E394)="","",VLOOKUP(E394,source!A$2:B$244,2,0))</f>
        <v/>
      </c>
      <c r="G394" s="102"/>
      <c r="H394" s="102"/>
      <c r="I394" s="125"/>
      <c r="J394" s="126"/>
      <c r="K394" s="124" t="str">
        <f aca="false">IF(TRIM(J394)="","",VLOOKUP(J394,source!C$2:D$9,2,0))</f>
        <v/>
      </c>
      <c r="L394" s="127"/>
      <c r="M394" s="126"/>
      <c r="N394" s="124" t="str">
        <f aca="false">IF(TRIM(M394)="","",VLOOKUP(M394,source!E$2:F$22,2,0))</f>
        <v/>
      </c>
      <c r="O394" s="128"/>
      <c r="P394" s="129" t="n">
        <f aca="false">L394*O394</f>
        <v>0</v>
      </c>
    </row>
    <row r="395" customFormat="false" ht="12" hidden="false" customHeight="false" outlineLevel="0" collapsed="false">
      <c r="A395" s="101"/>
      <c r="B395" s="102"/>
      <c r="C395" s="102"/>
      <c r="D395" s="102"/>
      <c r="E395" s="123"/>
      <c r="F395" s="124" t="str">
        <f aca="false">IF(TRIM(E395)="","",VLOOKUP(E395,source!A$2:B$244,2,0))</f>
        <v/>
      </c>
      <c r="G395" s="102"/>
      <c r="H395" s="102"/>
      <c r="I395" s="125"/>
      <c r="J395" s="126"/>
      <c r="K395" s="124" t="str">
        <f aca="false">IF(TRIM(J395)="","",VLOOKUP(J395,source!C$2:D$9,2,0))</f>
        <v/>
      </c>
      <c r="L395" s="127"/>
      <c r="M395" s="126"/>
      <c r="N395" s="124" t="str">
        <f aca="false">IF(TRIM(M395)="","",VLOOKUP(M395,source!E$2:F$22,2,0))</f>
        <v/>
      </c>
      <c r="O395" s="128"/>
      <c r="P395" s="129" t="n">
        <f aca="false">L395*O395</f>
        <v>0</v>
      </c>
    </row>
    <row r="396" customFormat="false" ht="12" hidden="false" customHeight="false" outlineLevel="0" collapsed="false">
      <c r="A396" s="101"/>
      <c r="B396" s="102"/>
      <c r="C396" s="102"/>
      <c r="D396" s="102"/>
      <c r="E396" s="123"/>
      <c r="F396" s="124" t="str">
        <f aca="false">IF(TRIM(E396)="","",VLOOKUP(E396,source!A$2:B$244,2,0))</f>
        <v/>
      </c>
      <c r="G396" s="102"/>
      <c r="H396" s="102"/>
      <c r="I396" s="125"/>
      <c r="J396" s="126"/>
      <c r="K396" s="124" t="str">
        <f aca="false">IF(TRIM(J396)="","",VLOOKUP(J396,source!C$2:D$9,2,0))</f>
        <v/>
      </c>
      <c r="L396" s="127"/>
      <c r="M396" s="126"/>
      <c r="N396" s="124" t="str">
        <f aca="false">IF(TRIM(M396)="","",VLOOKUP(M396,source!E$2:F$22,2,0))</f>
        <v/>
      </c>
      <c r="O396" s="128"/>
      <c r="P396" s="129" t="n">
        <f aca="false">L396*O396</f>
        <v>0</v>
      </c>
    </row>
    <row r="397" customFormat="false" ht="12" hidden="false" customHeight="false" outlineLevel="0" collapsed="false">
      <c r="A397" s="101"/>
      <c r="B397" s="102"/>
      <c r="C397" s="102"/>
      <c r="D397" s="102"/>
      <c r="E397" s="123"/>
      <c r="F397" s="124" t="str">
        <f aca="false">IF(TRIM(E397)="","",VLOOKUP(E397,source!A$2:B$244,2,0))</f>
        <v/>
      </c>
      <c r="G397" s="102"/>
      <c r="H397" s="102"/>
      <c r="I397" s="125"/>
      <c r="J397" s="126"/>
      <c r="K397" s="124" t="str">
        <f aca="false">IF(TRIM(J397)="","",VLOOKUP(J397,source!C$2:D$9,2,0))</f>
        <v/>
      </c>
      <c r="L397" s="127"/>
      <c r="M397" s="126"/>
      <c r="N397" s="124" t="str">
        <f aca="false">IF(TRIM(M397)="","",VLOOKUP(M397,source!E$2:F$22,2,0))</f>
        <v/>
      </c>
      <c r="O397" s="128"/>
      <c r="P397" s="129" t="n">
        <f aca="false">L397*O397</f>
        <v>0</v>
      </c>
    </row>
    <row r="398" customFormat="false" ht="12" hidden="false" customHeight="false" outlineLevel="0" collapsed="false">
      <c r="A398" s="101"/>
      <c r="B398" s="102"/>
      <c r="C398" s="102"/>
      <c r="D398" s="102"/>
      <c r="E398" s="123"/>
      <c r="F398" s="124" t="str">
        <f aca="false">IF(TRIM(E398)="","",VLOOKUP(E398,source!A$2:B$244,2,0))</f>
        <v/>
      </c>
      <c r="G398" s="102"/>
      <c r="H398" s="102"/>
      <c r="I398" s="125"/>
      <c r="J398" s="126"/>
      <c r="K398" s="124" t="str">
        <f aca="false">IF(TRIM(J398)="","",VLOOKUP(J398,source!C$2:D$9,2,0))</f>
        <v/>
      </c>
      <c r="L398" s="127"/>
      <c r="M398" s="126"/>
      <c r="N398" s="124" t="str">
        <f aca="false">IF(TRIM(M398)="","",VLOOKUP(M398,source!E$2:F$22,2,0))</f>
        <v/>
      </c>
      <c r="O398" s="128"/>
      <c r="P398" s="129" t="n">
        <f aca="false">L398*O398</f>
        <v>0</v>
      </c>
    </row>
    <row r="399" customFormat="false" ht="12" hidden="false" customHeight="false" outlineLevel="0" collapsed="false">
      <c r="A399" s="101"/>
      <c r="B399" s="102"/>
      <c r="C399" s="102"/>
      <c r="D399" s="102"/>
      <c r="E399" s="123"/>
      <c r="F399" s="124" t="str">
        <f aca="false">IF(TRIM(E399)="","",VLOOKUP(E399,source!A$2:B$244,2,0))</f>
        <v/>
      </c>
      <c r="G399" s="102"/>
      <c r="H399" s="102"/>
      <c r="I399" s="125"/>
      <c r="J399" s="126"/>
      <c r="K399" s="124" t="str">
        <f aca="false">IF(TRIM(J399)="","",VLOOKUP(J399,source!C$2:D$9,2,0))</f>
        <v/>
      </c>
      <c r="L399" s="127"/>
      <c r="M399" s="126"/>
      <c r="N399" s="124" t="str">
        <f aca="false">IF(TRIM(M399)="","",VLOOKUP(M399,source!E$2:F$22,2,0))</f>
        <v/>
      </c>
      <c r="O399" s="128"/>
      <c r="P399" s="129" t="n">
        <f aca="false">L399*O399</f>
        <v>0</v>
      </c>
    </row>
    <row r="400" customFormat="false" ht="12" hidden="false" customHeight="false" outlineLevel="0" collapsed="false">
      <c r="A400" s="101"/>
      <c r="B400" s="102"/>
      <c r="C400" s="102"/>
      <c r="D400" s="102"/>
      <c r="E400" s="123"/>
      <c r="F400" s="124" t="str">
        <f aca="false">IF(TRIM(E400)="","",VLOOKUP(E400,source!A$2:B$244,2,0))</f>
        <v/>
      </c>
      <c r="G400" s="102"/>
      <c r="H400" s="102"/>
      <c r="I400" s="125"/>
      <c r="J400" s="126"/>
      <c r="K400" s="124" t="str">
        <f aca="false">IF(TRIM(J400)="","",VLOOKUP(J400,source!C$2:D$9,2,0))</f>
        <v/>
      </c>
      <c r="L400" s="127"/>
      <c r="M400" s="126"/>
      <c r="N400" s="124" t="str">
        <f aca="false">IF(TRIM(M400)="","",VLOOKUP(M400,source!E$2:F$22,2,0))</f>
        <v/>
      </c>
      <c r="O400" s="128"/>
      <c r="P400" s="129" t="n">
        <f aca="false">L400*O400</f>
        <v>0</v>
      </c>
    </row>
    <row r="401" customFormat="false" ht="12" hidden="false" customHeight="false" outlineLevel="0" collapsed="false">
      <c r="A401" s="101"/>
      <c r="B401" s="102"/>
      <c r="C401" s="102"/>
      <c r="D401" s="102"/>
      <c r="E401" s="123"/>
      <c r="F401" s="124" t="str">
        <f aca="false">IF(TRIM(E401)="","",VLOOKUP(E401,source!A$2:B$244,2,0))</f>
        <v/>
      </c>
      <c r="G401" s="102"/>
      <c r="H401" s="102"/>
      <c r="I401" s="125"/>
      <c r="J401" s="126"/>
      <c r="K401" s="124" t="str">
        <f aca="false">IF(TRIM(J401)="","",VLOOKUP(J401,source!C$2:D$9,2,0))</f>
        <v/>
      </c>
      <c r="L401" s="127"/>
      <c r="M401" s="126"/>
      <c r="N401" s="124" t="str">
        <f aca="false">IF(TRIM(M401)="","",VLOOKUP(M401,source!E$2:F$22,2,0))</f>
        <v/>
      </c>
      <c r="O401" s="128"/>
      <c r="P401" s="129" t="n">
        <f aca="false">L401*O401</f>
        <v>0</v>
      </c>
    </row>
    <row r="402" customFormat="false" ht="12" hidden="false" customHeight="false" outlineLevel="0" collapsed="false">
      <c r="A402" s="101"/>
      <c r="B402" s="102"/>
      <c r="C402" s="102"/>
      <c r="D402" s="102"/>
      <c r="E402" s="123"/>
      <c r="F402" s="124" t="str">
        <f aca="false">IF(TRIM(E402)="","",VLOOKUP(E402,source!A$2:B$244,2,0))</f>
        <v/>
      </c>
      <c r="G402" s="102"/>
      <c r="H402" s="102"/>
      <c r="I402" s="125"/>
      <c r="J402" s="126"/>
      <c r="K402" s="124" t="str">
        <f aca="false">IF(TRIM(J402)="","",VLOOKUP(J402,source!C$2:D$9,2,0))</f>
        <v/>
      </c>
      <c r="L402" s="127"/>
      <c r="M402" s="126"/>
      <c r="N402" s="124" t="str">
        <f aca="false">IF(TRIM(M402)="","",VLOOKUP(M402,source!E$2:F$22,2,0))</f>
        <v/>
      </c>
      <c r="O402" s="128"/>
      <c r="P402" s="129" t="n">
        <f aca="false">L402*O402</f>
        <v>0</v>
      </c>
    </row>
    <row r="403" customFormat="false" ht="12" hidden="false" customHeight="false" outlineLevel="0" collapsed="false">
      <c r="A403" s="101"/>
      <c r="B403" s="102"/>
      <c r="C403" s="102"/>
      <c r="D403" s="102"/>
      <c r="E403" s="123"/>
      <c r="F403" s="124" t="str">
        <f aca="false">IF(TRIM(E403)="","",VLOOKUP(E403,source!A$2:B$244,2,0))</f>
        <v/>
      </c>
      <c r="G403" s="102"/>
      <c r="H403" s="102"/>
      <c r="I403" s="125"/>
      <c r="J403" s="126"/>
      <c r="K403" s="124" t="str">
        <f aca="false">IF(TRIM(J403)="","",VLOOKUP(J403,source!C$2:D$9,2,0))</f>
        <v/>
      </c>
      <c r="L403" s="127"/>
      <c r="M403" s="126"/>
      <c r="N403" s="124" t="str">
        <f aca="false">IF(TRIM(M403)="","",VLOOKUP(M403,source!E$2:F$22,2,0))</f>
        <v/>
      </c>
      <c r="O403" s="128"/>
      <c r="P403" s="129" t="n">
        <f aca="false">L403*O403</f>
        <v>0</v>
      </c>
    </row>
    <row r="404" customFormat="false" ht="12" hidden="false" customHeight="false" outlineLevel="0" collapsed="false">
      <c r="A404" s="101"/>
      <c r="B404" s="102"/>
      <c r="C404" s="102"/>
      <c r="D404" s="102"/>
      <c r="E404" s="123"/>
      <c r="F404" s="124" t="str">
        <f aca="false">IF(TRIM(E404)="","",VLOOKUP(E404,source!A$2:B$244,2,0))</f>
        <v/>
      </c>
      <c r="G404" s="102"/>
      <c r="H404" s="102"/>
      <c r="I404" s="125"/>
      <c r="J404" s="126"/>
      <c r="K404" s="124" t="str">
        <f aca="false">IF(TRIM(J404)="","",VLOOKUP(J404,source!C$2:D$9,2,0))</f>
        <v/>
      </c>
      <c r="L404" s="127"/>
      <c r="M404" s="126"/>
      <c r="N404" s="124" t="str">
        <f aca="false">IF(TRIM(M404)="","",VLOOKUP(M404,source!E$2:F$22,2,0))</f>
        <v/>
      </c>
      <c r="O404" s="128"/>
      <c r="P404" s="129" t="n">
        <f aca="false">L404*O404</f>
        <v>0</v>
      </c>
    </row>
    <row r="405" customFormat="false" ht="12" hidden="false" customHeight="false" outlineLevel="0" collapsed="false">
      <c r="A405" s="101"/>
      <c r="B405" s="102"/>
      <c r="C405" s="102"/>
      <c r="D405" s="102"/>
      <c r="E405" s="123"/>
      <c r="F405" s="124" t="str">
        <f aca="false">IF(TRIM(E405)="","",VLOOKUP(E405,source!A$2:B$244,2,0))</f>
        <v/>
      </c>
      <c r="G405" s="102"/>
      <c r="H405" s="102"/>
      <c r="I405" s="125"/>
      <c r="J405" s="126"/>
      <c r="K405" s="124" t="str">
        <f aca="false">IF(TRIM(J405)="","",VLOOKUP(J405,source!C$2:D$9,2,0))</f>
        <v/>
      </c>
      <c r="L405" s="127"/>
      <c r="M405" s="126"/>
      <c r="N405" s="124" t="str">
        <f aca="false">IF(TRIM(M405)="","",VLOOKUP(M405,source!E$2:F$22,2,0))</f>
        <v/>
      </c>
      <c r="O405" s="128"/>
      <c r="P405" s="129" t="n">
        <f aca="false">L405*O405</f>
        <v>0</v>
      </c>
    </row>
    <row r="406" customFormat="false" ht="12" hidden="false" customHeight="false" outlineLevel="0" collapsed="false">
      <c r="A406" s="101"/>
      <c r="B406" s="102"/>
      <c r="C406" s="102"/>
      <c r="D406" s="102"/>
      <c r="E406" s="123"/>
      <c r="F406" s="124" t="str">
        <f aca="false">IF(TRIM(E406)="","",VLOOKUP(E406,source!A$2:B$244,2,0))</f>
        <v/>
      </c>
      <c r="G406" s="102"/>
      <c r="H406" s="102"/>
      <c r="I406" s="125"/>
      <c r="J406" s="126"/>
      <c r="K406" s="124" t="str">
        <f aca="false">IF(TRIM(J406)="","",VLOOKUP(J406,source!C$2:D$9,2,0))</f>
        <v/>
      </c>
      <c r="L406" s="127"/>
      <c r="M406" s="126"/>
      <c r="N406" s="124" t="str">
        <f aca="false">IF(TRIM(M406)="","",VLOOKUP(M406,source!E$2:F$22,2,0))</f>
        <v/>
      </c>
      <c r="O406" s="128"/>
      <c r="P406" s="129" t="n">
        <f aca="false">L406*O406</f>
        <v>0</v>
      </c>
    </row>
    <row r="407" customFormat="false" ht="12" hidden="false" customHeight="false" outlineLevel="0" collapsed="false">
      <c r="A407" s="101"/>
      <c r="B407" s="102"/>
      <c r="C407" s="102"/>
      <c r="D407" s="102"/>
      <c r="E407" s="123"/>
      <c r="F407" s="124" t="str">
        <f aca="false">IF(TRIM(E407)="","",VLOOKUP(E407,source!A$2:B$244,2,0))</f>
        <v/>
      </c>
      <c r="G407" s="102"/>
      <c r="H407" s="102"/>
      <c r="I407" s="125"/>
      <c r="J407" s="126"/>
      <c r="K407" s="124" t="str">
        <f aca="false">IF(TRIM(J407)="","",VLOOKUP(J407,source!C$2:D$9,2,0))</f>
        <v/>
      </c>
      <c r="L407" s="127"/>
      <c r="M407" s="126"/>
      <c r="N407" s="124" t="str">
        <f aca="false">IF(TRIM(M407)="","",VLOOKUP(M407,source!E$2:F$22,2,0))</f>
        <v/>
      </c>
      <c r="O407" s="128"/>
      <c r="P407" s="129" t="n">
        <f aca="false">L407*O407</f>
        <v>0</v>
      </c>
    </row>
    <row r="408" customFormat="false" ht="12" hidden="false" customHeight="false" outlineLevel="0" collapsed="false">
      <c r="A408" s="101"/>
      <c r="B408" s="102"/>
      <c r="C408" s="102"/>
      <c r="D408" s="102"/>
      <c r="E408" s="123"/>
      <c r="F408" s="124" t="str">
        <f aca="false">IF(TRIM(E408)="","",VLOOKUP(E408,source!A$2:B$244,2,0))</f>
        <v/>
      </c>
      <c r="G408" s="102"/>
      <c r="H408" s="102"/>
      <c r="I408" s="125"/>
      <c r="J408" s="126"/>
      <c r="K408" s="124" t="str">
        <f aca="false">IF(TRIM(J408)="","",VLOOKUP(J408,source!C$2:D$9,2,0))</f>
        <v/>
      </c>
      <c r="L408" s="127"/>
      <c r="M408" s="126"/>
      <c r="N408" s="124" t="str">
        <f aca="false">IF(TRIM(M408)="","",VLOOKUP(M408,source!E$2:F$22,2,0))</f>
        <v/>
      </c>
      <c r="O408" s="128"/>
      <c r="P408" s="129" t="n">
        <f aca="false">L408*O408</f>
        <v>0</v>
      </c>
    </row>
    <row r="409" customFormat="false" ht="12" hidden="false" customHeight="false" outlineLevel="0" collapsed="false">
      <c r="A409" s="101"/>
      <c r="B409" s="102"/>
      <c r="C409" s="102"/>
      <c r="D409" s="102"/>
      <c r="E409" s="123"/>
      <c r="F409" s="124" t="str">
        <f aca="false">IF(TRIM(E409)="","",VLOOKUP(E409,source!A$2:B$244,2,0))</f>
        <v/>
      </c>
      <c r="G409" s="102"/>
      <c r="H409" s="102"/>
      <c r="I409" s="125"/>
      <c r="J409" s="126"/>
      <c r="K409" s="124" t="str">
        <f aca="false">IF(TRIM(J409)="","",VLOOKUP(J409,source!C$2:D$9,2,0))</f>
        <v/>
      </c>
      <c r="L409" s="127"/>
      <c r="M409" s="126"/>
      <c r="N409" s="124" t="str">
        <f aca="false">IF(TRIM(M409)="","",VLOOKUP(M409,source!E$2:F$22,2,0))</f>
        <v/>
      </c>
      <c r="O409" s="128"/>
      <c r="P409" s="129" t="n">
        <f aca="false">L409*O409</f>
        <v>0</v>
      </c>
    </row>
    <row r="410" customFormat="false" ht="12" hidden="false" customHeight="false" outlineLevel="0" collapsed="false">
      <c r="A410" s="101"/>
      <c r="B410" s="102"/>
      <c r="C410" s="102"/>
      <c r="D410" s="102"/>
      <c r="E410" s="123"/>
      <c r="F410" s="124" t="str">
        <f aca="false">IF(TRIM(E410)="","",VLOOKUP(E410,source!A$2:B$244,2,0))</f>
        <v/>
      </c>
      <c r="G410" s="102"/>
      <c r="H410" s="102"/>
      <c r="I410" s="125"/>
      <c r="J410" s="126"/>
      <c r="K410" s="124" t="str">
        <f aca="false">IF(TRIM(J410)="","",VLOOKUP(J410,source!C$2:D$9,2,0))</f>
        <v/>
      </c>
      <c r="L410" s="127"/>
      <c r="M410" s="126"/>
      <c r="N410" s="124" t="str">
        <f aca="false">IF(TRIM(M410)="","",VLOOKUP(M410,source!E$2:F$22,2,0))</f>
        <v/>
      </c>
      <c r="O410" s="128"/>
      <c r="P410" s="129" t="n">
        <f aca="false">L410*O410</f>
        <v>0</v>
      </c>
    </row>
    <row r="411" customFormat="false" ht="12" hidden="false" customHeight="false" outlineLevel="0" collapsed="false">
      <c r="A411" s="101"/>
      <c r="B411" s="102"/>
      <c r="C411" s="102"/>
      <c r="D411" s="102"/>
      <c r="E411" s="123"/>
      <c r="F411" s="124" t="str">
        <f aca="false">IF(TRIM(E411)="","",VLOOKUP(E411,source!A$2:B$244,2,0))</f>
        <v/>
      </c>
      <c r="G411" s="102"/>
      <c r="H411" s="102"/>
      <c r="I411" s="125"/>
      <c r="J411" s="126"/>
      <c r="K411" s="124" t="str">
        <f aca="false">IF(TRIM(J411)="","",VLOOKUP(J411,source!C$2:D$9,2,0))</f>
        <v/>
      </c>
      <c r="L411" s="127"/>
      <c r="M411" s="126"/>
      <c r="N411" s="124" t="str">
        <f aca="false">IF(TRIM(M411)="","",VLOOKUP(M411,source!E$2:F$22,2,0))</f>
        <v/>
      </c>
      <c r="O411" s="128"/>
      <c r="P411" s="129" t="n">
        <f aca="false">L411*O411</f>
        <v>0</v>
      </c>
    </row>
    <row r="412" customFormat="false" ht="12" hidden="false" customHeight="false" outlineLevel="0" collapsed="false">
      <c r="A412" s="101"/>
      <c r="B412" s="102"/>
      <c r="C412" s="102"/>
      <c r="D412" s="102"/>
      <c r="E412" s="123"/>
      <c r="F412" s="124" t="str">
        <f aca="false">IF(TRIM(E412)="","",VLOOKUP(E412,source!A$2:B$244,2,0))</f>
        <v/>
      </c>
      <c r="G412" s="102"/>
      <c r="H412" s="102"/>
      <c r="I412" s="125"/>
      <c r="J412" s="126"/>
      <c r="K412" s="124" t="str">
        <f aca="false">IF(TRIM(J412)="","",VLOOKUP(J412,source!C$2:D$9,2,0))</f>
        <v/>
      </c>
      <c r="L412" s="127"/>
      <c r="M412" s="126"/>
      <c r="N412" s="124" t="str">
        <f aca="false">IF(TRIM(M412)="","",VLOOKUP(M412,source!E$2:F$22,2,0))</f>
        <v/>
      </c>
      <c r="O412" s="128"/>
      <c r="P412" s="129" t="n">
        <f aca="false">L412*O412</f>
        <v>0</v>
      </c>
    </row>
    <row r="413" customFormat="false" ht="12" hidden="false" customHeight="false" outlineLevel="0" collapsed="false">
      <c r="A413" s="101"/>
      <c r="B413" s="102"/>
      <c r="C413" s="102"/>
      <c r="D413" s="102"/>
      <c r="E413" s="123"/>
      <c r="F413" s="124" t="str">
        <f aca="false">IF(TRIM(E413)="","",VLOOKUP(E413,source!A$2:B$244,2,0))</f>
        <v/>
      </c>
      <c r="G413" s="102"/>
      <c r="H413" s="102"/>
      <c r="I413" s="125"/>
      <c r="J413" s="126"/>
      <c r="K413" s="124" t="str">
        <f aca="false">IF(TRIM(J413)="","",VLOOKUP(J413,source!C$2:D$9,2,0))</f>
        <v/>
      </c>
      <c r="L413" s="127"/>
      <c r="M413" s="126"/>
      <c r="N413" s="124" t="str">
        <f aca="false">IF(TRIM(M413)="","",VLOOKUP(M413,source!E$2:F$22,2,0))</f>
        <v/>
      </c>
      <c r="O413" s="128"/>
      <c r="P413" s="129" t="n">
        <f aca="false">L413*O413</f>
        <v>0</v>
      </c>
    </row>
    <row r="414" customFormat="false" ht="12" hidden="false" customHeight="false" outlineLevel="0" collapsed="false">
      <c r="A414" s="101"/>
      <c r="B414" s="102"/>
      <c r="C414" s="102"/>
      <c r="D414" s="102"/>
      <c r="E414" s="123"/>
      <c r="F414" s="124" t="str">
        <f aca="false">IF(TRIM(E414)="","",VLOOKUP(E414,source!A$2:B$244,2,0))</f>
        <v/>
      </c>
      <c r="G414" s="102"/>
      <c r="H414" s="102"/>
      <c r="I414" s="125"/>
      <c r="J414" s="126"/>
      <c r="K414" s="124" t="str">
        <f aca="false">IF(TRIM(J414)="","",VLOOKUP(J414,source!C$2:D$9,2,0))</f>
        <v/>
      </c>
      <c r="L414" s="127"/>
      <c r="M414" s="126"/>
      <c r="N414" s="124" t="str">
        <f aca="false">IF(TRIM(M414)="","",VLOOKUP(M414,source!E$2:F$22,2,0))</f>
        <v/>
      </c>
      <c r="O414" s="128"/>
      <c r="P414" s="129" t="n">
        <f aca="false">L414*O414</f>
        <v>0</v>
      </c>
    </row>
    <row r="415" customFormat="false" ht="12" hidden="false" customHeight="false" outlineLevel="0" collapsed="false">
      <c r="A415" s="101"/>
      <c r="B415" s="102"/>
      <c r="C415" s="102"/>
      <c r="D415" s="102"/>
      <c r="E415" s="123"/>
      <c r="F415" s="124" t="str">
        <f aca="false">IF(TRIM(E415)="","",VLOOKUP(E415,source!A$2:B$244,2,0))</f>
        <v/>
      </c>
      <c r="G415" s="102"/>
      <c r="H415" s="102"/>
      <c r="I415" s="125"/>
      <c r="J415" s="126"/>
      <c r="K415" s="124" t="str">
        <f aca="false">IF(TRIM(J415)="","",VLOOKUP(J415,source!C$2:D$9,2,0))</f>
        <v/>
      </c>
      <c r="L415" s="127"/>
      <c r="M415" s="126"/>
      <c r="N415" s="124" t="str">
        <f aca="false">IF(TRIM(M415)="","",VLOOKUP(M415,source!E$2:F$22,2,0))</f>
        <v/>
      </c>
      <c r="O415" s="128"/>
      <c r="P415" s="129" t="n">
        <f aca="false">L415*O415</f>
        <v>0</v>
      </c>
    </row>
    <row r="416" customFormat="false" ht="12" hidden="false" customHeight="false" outlineLevel="0" collapsed="false">
      <c r="A416" s="101"/>
      <c r="B416" s="102"/>
      <c r="C416" s="102"/>
      <c r="D416" s="102"/>
      <c r="E416" s="123"/>
      <c r="F416" s="124" t="str">
        <f aca="false">IF(TRIM(E416)="","",VLOOKUP(E416,source!A$2:B$244,2,0))</f>
        <v/>
      </c>
      <c r="G416" s="102"/>
      <c r="H416" s="102"/>
      <c r="I416" s="125"/>
      <c r="J416" s="126"/>
      <c r="K416" s="124" t="str">
        <f aca="false">IF(TRIM(J416)="","",VLOOKUP(J416,source!C$2:D$9,2,0))</f>
        <v/>
      </c>
      <c r="L416" s="127"/>
      <c r="M416" s="126"/>
      <c r="N416" s="124" t="str">
        <f aca="false">IF(TRIM(M416)="","",VLOOKUP(M416,source!E$2:F$22,2,0))</f>
        <v/>
      </c>
      <c r="O416" s="128"/>
      <c r="P416" s="129" t="n">
        <f aca="false">L416*O416</f>
        <v>0</v>
      </c>
    </row>
    <row r="417" customFormat="false" ht="12" hidden="false" customHeight="false" outlineLevel="0" collapsed="false">
      <c r="A417" s="101"/>
      <c r="B417" s="102"/>
      <c r="C417" s="102"/>
      <c r="D417" s="102"/>
      <c r="E417" s="123"/>
      <c r="F417" s="124" t="str">
        <f aca="false">IF(TRIM(E417)="","",VLOOKUP(E417,source!A$2:B$244,2,0))</f>
        <v/>
      </c>
      <c r="G417" s="102"/>
      <c r="H417" s="102"/>
      <c r="I417" s="125"/>
      <c r="J417" s="126"/>
      <c r="K417" s="124" t="str">
        <f aca="false">IF(TRIM(J417)="","",VLOOKUP(J417,source!C$2:D$9,2,0))</f>
        <v/>
      </c>
      <c r="L417" s="127"/>
      <c r="M417" s="126"/>
      <c r="N417" s="124" t="str">
        <f aca="false">IF(TRIM(M417)="","",VLOOKUP(M417,source!E$2:F$22,2,0))</f>
        <v/>
      </c>
      <c r="O417" s="128"/>
      <c r="P417" s="129" t="n">
        <f aca="false">L417*O417</f>
        <v>0</v>
      </c>
    </row>
    <row r="418" customFormat="false" ht="12" hidden="false" customHeight="false" outlineLevel="0" collapsed="false">
      <c r="A418" s="101"/>
      <c r="B418" s="102"/>
      <c r="C418" s="102"/>
      <c r="D418" s="102"/>
      <c r="E418" s="123"/>
      <c r="F418" s="124" t="str">
        <f aca="false">IF(TRIM(E418)="","",VLOOKUP(E418,source!A$2:B$244,2,0))</f>
        <v/>
      </c>
      <c r="G418" s="102"/>
      <c r="H418" s="102"/>
      <c r="I418" s="125"/>
      <c r="J418" s="126"/>
      <c r="K418" s="124" t="str">
        <f aca="false">IF(TRIM(J418)="","",VLOOKUP(J418,source!C$2:D$9,2,0))</f>
        <v/>
      </c>
      <c r="L418" s="127"/>
      <c r="M418" s="126"/>
      <c r="N418" s="124" t="str">
        <f aca="false">IF(TRIM(M418)="","",VLOOKUP(M418,source!E$2:F$22,2,0))</f>
        <v/>
      </c>
      <c r="O418" s="128"/>
      <c r="P418" s="129" t="n">
        <f aca="false">L418*O418</f>
        <v>0</v>
      </c>
    </row>
    <row r="419" customFormat="false" ht="12" hidden="false" customHeight="false" outlineLevel="0" collapsed="false">
      <c r="A419" s="101"/>
      <c r="B419" s="102"/>
      <c r="C419" s="102"/>
      <c r="D419" s="102"/>
      <c r="E419" s="123"/>
      <c r="F419" s="124" t="str">
        <f aca="false">IF(TRIM(E419)="","",VLOOKUP(E419,source!A$2:B$244,2,0))</f>
        <v/>
      </c>
      <c r="G419" s="102"/>
      <c r="H419" s="102"/>
      <c r="I419" s="125"/>
      <c r="J419" s="126"/>
      <c r="K419" s="124" t="str">
        <f aca="false">IF(TRIM(J419)="","",VLOOKUP(J419,source!C$2:D$9,2,0))</f>
        <v/>
      </c>
      <c r="L419" s="127"/>
      <c r="M419" s="126"/>
      <c r="N419" s="124" t="str">
        <f aca="false">IF(TRIM(M419)="","",VLOOKUP(M419,source!E$2:F$22,2,0))</f>
        <v/>
      </c>
      <c r="O419" s="128"/>
      <c r="P419" s="129" t="n">
        <f aca="false">L419*O419</f>
        <v>0</v>
      </c>
    </row>
    <row r="420" customFormat="false" ht="12" hidden="false" customHeight="false" outlineLevel="0" collapsed="false">
      <c r="A420" s="101"/>
      <c r="B420" s="102"/>
      <c r="C420" s="102"/>
      <c r="D420" s="102"/>
      <c r="E420" s="123"/>
      <c r="F420" s="124" t="str">
        <f aca="false">IF(TRIM(E420)="","",VLOOKUP(E420,source!A$2:B$244,2,0))</f>
        <v/>
      </c>
      <c r="G420" s="102"/>
      <c r="H420" s="102"/>
      <c r="I420" s="125"/>
      <c r="J420" s="126"/>
      <c r="K420" s="124" t="str">
        <f aca="false">IF(TRIM(J420)="","",VLOOKUP(J420,source!C$2:D$9,2,0))</f>
        <v/>
      </c>
      <c r="L420" s="127"/>
      <c r="M420" s="126"/>
      <c r="N420" s="124" t="str">
        <f aca="false">IF(TRIM(M420)="","",VLOOKUP(M420,source!E$2:F$22,2,0))</f>
        <v/>
      </c>
      <c r="O420" s="128"/>
      <c r="P420" s="129" t="n">
        <f aca="false">L420*O420</f>
        <v>0</v>
      </c>
    </row>
    <row r="421" customFormat="false" ht="12" hidden="false" customHeight="false" outlineLevel="0" collapsed="false">
      <c r="A421" s="101"/>
      <c r="B421" s="102"/>
      <c r="C421" s="102"/>
      <c r="D421" s="102"/>
      <c r="E421" s="123"/>
      <c r="F421" s="124" t="str">
        <f aca="false">IF(TRIM(E421)="","",VLOOKUP(E421,source!A$2:B$244,2,0))</f>
        <v/>
      </c>
      <c r="G421" s="102"/>
      <c r="H421" s="102"/>
      <c r="I421" s="125"/>
      <c r="J421" s="126"/>
      <c r="K421" s="124" t="str">
        <f aca="false">IF(TRIM(J421)="","",VLOOKUP(J421,source!C$2:D$9,2,0))</f>
        <v/>
      </c>
      <c r="L421" s="127"/>
      <c r="M421" s="126"/>
      <c r="N421" s="124" t="str">
        <f aca="false">IF(TRIM(M421)="","",VLOOKUP(M421,source!E$2:F$22,2,0))</f>
        <v/>
      </c>
      <c r="O421" s="128"/>
      <c r="P421" s="129" t="n">
        <f aca="false">L421*O421</f>
        <v>0</v>
      </c>
    </row>
    <row r="422" customFormat="false" ht="12" hidden="false" customHeight="false" outlineLevel="0" collapsed="false">
      <c r="A422" s="101"/>
      <c r="B422" s="102"/>
      <c r="C422" s="102"/>
      <c r="D422" s="102"/>
      <c r="E422" s="123"/>
      <c r="F422" s="124" t="str">
        <f aca="false">IF(TRIM(E422)="","",VLOOKUP(E422,source!A$2:B$244,2,0))</f>
        <v/>
      </c>
      <c r="G422" s="102"/>
      <c r="H422" s="102"/>
      <c r="I422" s="125"/>
      <c r="J422" s="126"/>
      <c r="K422" s="124" t="str">
        <f aca="false">IF(TRIM(J422)="","",VLOOKUP(J422,source!C$2:D$9,2,0))</f>
        <v/>
      </c>
      <c r="L422" s="127"/>
      <c r="M422" s="126"/>
      <c r="N422" s="124" t="str">
        <f aca="false">IF(TRIM(M422)="","",VLOOKUP(M422,source!E$2:F$22,2,0))</f>
        <v/>
      </c>
      <c r="O422" s="128"/>
      <c r="P422" s="129" t="n">
        <f aca="false">L422*O422</f>
        <v>0</v>
      </c>
    </row>
    <row r="423" customFormat="false" ht="12" hidden="false" customHeight="false" outlineLevel="0" collapsed="false">
      <c r="A423" s="101"/>
      <c r="B423" s="102"/>
      <c r="C423" s="102"/>
      <c r="D423" s="102"/>
      <c r="E423" s="123"/>
      <c r="F423" s="124" t="str">
        <f aca="false">IF(TRIM(E423)="","",VLOOKUP(E423,source!A$2:B$244,2,0))</f>
        <v/>
      </c>
      <c r="G423" s="102"/>
      <c r="H423" s="102"/>
      <c r="I423" s="125"/>
      <c r="J423" s="126"/>
      <c r="K423" s="124" t="str">
        <f aca="false">IF(TRIM(J423)="","",VLOOKUP(J423,source!C$2:D$9,2,0))</f>
        <v/>
      </c>
      <c r="L423" s="127"/>
      <c r="M423" s="126"/>
      <c r="N423" s="124" t="str">
        <f aca="false">IF(TRIM(M423)="","",VLOOKUP(M423,source!E$2:F$22,2,0))</f>
        <v/>
      </c>
      <c r="O423" s="128"/>
      <c r="P423" s="129" t="n">
        <f aca="false">L423*O423</f>
        <v>0</v>
      </c>
    </row>
    <row r="424" customFormat="false" ht="12" hidden="false" customHeight="false" outlineLevel="0" collapsed="false">
      <c r="A424" s="101"/>
      <c r="B424" s="102"/>
      <c r="C424" s="102"/>
      <c r="D424" s="102"/>
      <c r="E424" s="123"/>
      <c r="F424" s="124" t="str">
        <f aca="false">IF(TRIM(E424)="","",VLOOKUP(E424,source!A$2:B$244,2,0))</f>
        <v/>
      </c>
      <c r="G424" s="102"/>
      <c r="H424" s="102"/>
      <c r="I424" s="125"/>
      <c r="J424" s="126"/>
      <c r="K424" s="124" t="str">
        <f aca="false">IF(TRIM(J424)="","",VLOOKUP(J424,source!C$2:D$9,2,0))</f>
        <v/>
      </c>
      <c r="L424" s="127"/>
      <c r="M424" s="126"/>
      <c r="N424" s="124" t="str">
        <f aca="false">IF(TRIM(M424)="","",VLOOKUP(M424,source!E$2:F$22,2,0))</f>
        <v/>
      </c>
      <c r="O424" s="128"/>
      <c r="P424" s="129" t="n">
        <f aca="false">L424*O424</f>
        <v>0</v>
      </c>
    </row>
    <row r="425" customFormat="false" ht="12" hidden="false" customHeight="false" outlineLevel="0" collapsed="false">
      <c r="A425" s="101"/>
      <c r="B425" s="102"/>
      <c r="C425" s="102"/>
      <c r="D425" s="102"/>
      <c r="E425" s="123"/>
      <c r="F425" s="124" t="str">
        <f aca="false">IF(TRIM(E425)="","",VLOOKUP(E425,source!A$2:B$244,2,0))</f>
        <v/>
      </c>
      <c r="G425" s="102"/>
      <c r="H425" s="102"/>
      <c r="I425" s="125"/>
      <c r="J425" s="126"/>
      <c r="K425" s="124" t="str">
        <f aca="false">IF(TRIM(J425)="","",VLOOKUP(J425,source!C$2:D$9,2,0))</f>
        <v/>
      </c>
      <c r="L425" s="127"/>
      <c r="M425" s="126"/>
      <c r="N425" s="124" t="str">
        <f aca="false">IF(TRIM(M425)="","",VLOOKUP(M425,source!E$2:F$22,2,0))</f>
        <v/>
      </c>
      <c r="O425" s="128"/>
      <c r="P425" s="129" t="n">
        <f aca="false">L425*O425</f>
        <v>0</v>
      </c>
    </row>
    <row r="426" customFormat="false" ht="12" hidden="false" customHeight="false" outlineLevel="0" collapsed="false">
      <c r="A426" s="101"/>
      <c r="B426" s="102"/>
      <c r="C426" s="102"/>
      <c r="D426" s="102"/>
      <c r="E426" s="123"/>
      <c r="F426" s="124" t="str">
        <f aca="false">IF(TRIM(E426)="","",VLOOKUP(E426,source!A$2:B$244,2,0))</f>
        <v/>
      </c>
      <c r="G426" s="102"/>
      <c r="H426" s="102"/>
      <c r="I426" s="125"/>
      <c r="J426" s="126"/>
      <c r="K426" s="124" t="str">
        <f aca="false">IF(TRIM(J426)="","",VLOOKUP(J426,source!C$2:D$9,2,0))</f>
        <v/>
      </c>
      <c r="L426" s="127"/>
      <c r="M426" s="126"/>
      <c r="N426" s="124" t="str">
        <f aca="false">IF(TRIM(M426)="","",VLOOKUP(M426,source!E$2:F$22,2,0))</f>
        <v/>
      </c>
      <c r="O426" s="128"/>
      <c r="P426" s="129" t="n">
        <f aca="false">L426*O426</f>
        <v>0</v>
      </c>
    </row>
    <row r="427" customFormat="false" ht="12" hidden="false" customHeight="false" outlineLevel="0" collapsed="false">
      <c r="A427" s="101"/>
      <c r="B427" s="102"/>
      <c r="C427" s="102"/>
      <c r="D427" s="102"/>
      <c r="E427" s="123"/>
      <c r="F427" s="124" t="str">
        <f aca="false">IF(TRIM(E427)="","",VLOOKUP(E427,source!A$2:B$244,2,0))</f>
        <v/>
      </c>
      <c r="G427" s="102"/>
      <c r="H427" s="102"/>
      <c r="I427" s="125"/>
      <c r="J427" s="126"/>
      <c r="K427" s="124" t="str">
        <f aca="false">IF(TRIM(J427)="","",VLOOKUP(J427,source!C$2:D$9,2,0))</f>
        <v/>
      </c>
      <c r="L427" s="127"/>
      <c r="M427" s="126"/>
      <c r="N427" s="124" t="str">
        <f aca="false">IF(TRIM(M427)="","",VLOOKUP(M427,source!E$2:F$22,2,0))</f>
        <v/>
      </c>
      <c r="O427" s="128"/>
      <c r="P427" s="129" t="n">
        <f aca="false">L427*O427</f>
        <v>0</v>
      </c>
    </row>
    <row r="428" customFormat="false" ht="12" hidden="false" customHeight="false" outlineLevel="0" collapsed="false">
      <c r="A428" s="101"/>
      <c r="B428" s="102"/>
      <c r="C428" s="102"/>
      <c r="D428" s="102"/>
      <c r="E428" s="123"/>
      <c r="F428" s="124" t="str">
        <f aca="false">IF(TRIM(E428)="","",VLOOKUP(E428,source!A$2:B$244,2,0))</f>
        <v/>
      </c>
      <c r="G428" s="102"/>
      <c r="H428" s="102"/>
      <c r="I428" s="125"/>
      <c r="J428" s="126"/>
      <c r="K428" s="124" t="str">
        <f aca="false">IF(TRIM(J428)="","",VLOOKUP(J428,source!C$2:D$9,2,0))</f>
        <v/>
      </c>
      <c r="L428" s="127"/>
      <c r="M428" s="126"/>
      <c r="N428" s="124" t="str">
        <f aca="false">IF(TRIM(M428)="","",VLOOKUP(M428,source!E$2:F$22,2,0))</f>
        <v/>
      </c>
      <c r="O428" s="128"/>
      <c r="P428" s="129" t="n">
        <f aca="false">L428*O428</f>
        <v>0</v>
      </c>
    </row>
    <row r="429" customFormat="false" ht="12" hidden="false" customHeight="false" outlineLevel="0" collapsed="false">
      <c r="A429" s="101"/>
      <c r="B429" s="102"/>
      <c r="C429" s="102"/>
      <c r="D429" s="102"/>
      <c r="E429" s="123"/>
      <c r="F429" s="124" t="str">
        <f aca="false">IF(TRIM(E429)="","",VLOOKUP(E429,source!A$2:B$244,2,0))</f>
        <v/>
      </c>
      <c r="G429" s="102"/>
      <c r="H429" s="102"/>
      <c r="I429" s="125"/>
      <c r="J429" s="126"/>
      <c r="K429" s="124" t="str">
        <f aca="false">IF(TRIM(J429)="","",VLOOKUP(J429,source!C$2:D$9,2,0))</f>
        <v/>
      </c>
      <c r="L429" s="127"/>
      <c r="M429" s="126"/>
      <c r="N429" s="124" t="str">
        <f aca="false">IF(TRIM(M429)="","",VLOOKUP(M429,source!E$2:F$22,2,0))</f>
        <v/>
      </c>
      <c r="O429" s="128"/>
      <c r="P429" s="129" t="n">
        <f aca="false">L429*O429</f>
        <v>0</v>
      </c>
    </row>
    <row r="430" customFormat="false" ht="12" hidden="false" customHeight="false" outlineLevel="0" collapsed="false">
      <c r="A430" s="101"/>
      <c r="B430" s="102"/>
      <c r="C430" s="102"/>
      <c r="D430" s="102"/>
      <c r="E430" s="123"/>
      <c r="F430" s="124" t="str">
        <f aca="false">IF(TRIM(E430)="","",VLOOKUP(E430,source!A$2:B$244,2,0))</f>
        <v/>
      </c>
      <c r="G430" s="102"/>
      <c r="H430" s="102"/>
      <c r="I430" s="125"/>
      <c r="J430" s="126"/>
      <c r="K430" s="124" t="str">
        <f aca="false">IF(TRIM(J430)="","",VLOOKUP(J430,source!C$2:D$9,2,0))</f>
        <v/>
      </c>
      <c r="L430" s="127"/>
      <c r="M430" s="126"/>
      <c r="N430" s="124" t="str">
        <f aca="false">IF(TRIM(M430)="","",VLOOKUP(M430,source!E$2:F$22,2,0))</f>
        <v/>
      </c>
      <c r="O430" s="128"/>
      <c r="P430" s="129" t="n">
        <f aca="false">L430*O430</f>
        <v>0</v>
      </c>
    </row>
    <row r="431" customFormat="false" ht="12" hidden="false" customHeight="false" outlineLevel="0" collapsed="false">
      <c r="A431" s="101"/>
      <c r="B431" s="102"/>
      <c r="C431" s="102"/>
      <c r="D431" s="102"/>
      <c r="E431" s="123"/>
      <c r="F431" s="124" t="str">
        <f aca="false">IF(TRIM(E431)="","",VLOOKUP(E431,source!A$2:B$244,2,0))</f>
        <v/>
      </c>
      <c r="G431" s="102"/>
      <c r="H431" s="102"/>
      <c r="I431" s="125"/>
      <c r="J431" s="126"/>
      <c r="K431" s="124" t="str">
        <f aca="false">IF(TRIM(J431)="","",VLOOKUP(J431,source!C$2:D$9,2,0))</f>
        <v/>
      </c>
      <c r="L431" s="127"/>
      <c r="M431" s="126"/>
      <c r="N431" s="124" t="str">
        <f aca="false">IF(TRIM(M431)="","",VLOOKUP(M431,source!E$2:F$22,2,0))</f>
        <v/>
      </c>
      <c r="O431" s="128"/>
      <c r="P431" s="129" t="n">
        <f aca="false">L431*O431</f>
        <v>0</v>
      </c>
    </row>
    <row r="432" customFormat="false" ht="12" hidden="false" customHeight="false" outlineLevel="0" collapsed="false">
      <c r="A432" s="101"/>
      <c r="B432" s="102"/>
      <c r="C432" s="102"/>
      <c r="D432" s="102"/>
      <c r="E432" s="123"/>
      <c r="F432" s="124" t="str">
        <f aca="false">IF(TRIM(E432)="","",VLOOKUP(E432,source!A$2:B$244,2,0))</f>
        <v/>
      </c>
      <c r="G432" s="102"/>
      <c r="H432" s="102"/>
      <c r="I432" s="125"/>
      <c r="J432" s="126"/>
      <c r="K432" s="124" t="str">
        <f aca="false">IF(TRIM(J432)="","",VLOOKUP(J432,source!C$2:D$9,2,0))</f>
        <v/>
      </c>
      <c r="L432" s="127"/>
      <c r="M432" s="126"/>
      <c r="N432" s="124" t="str">
        <f aca="false">IF(TRIM(M432)="","",VLOOKUP(M432,source!E$2:F$22,2,0))</f>
        <v/>
      </c>
      <c r="O432" s="128"/>
      <c r="P432" s="129" t="n">
        <f aca="false">L432*O432</f>
        <v>0</v>
      </c>
    </row>
    <row r="433" customFormat="false" ht="12" hidden="false" customHeight="false" outlineLevel="0" collapsed="false">
      <c r="A433" s="101"/>
      <c r="B433" s="102"/>
      <c r="C433" s="102"/>
      <c r="D433" s="102"/>
      <c r="E433" s="123"/>
      <c r="F433" s="124" t="str">
        <f aca="false">IF(TRIM(E433)="","",VLOOKUP(E433,source!A$2:B$244,2,0))</f>
        <v/>
      </c>
      <c r="G433" s="102"/>
      <c r="H433" s="102"/>
      <c r="I433" s="125"/>
      <c r="J433" s="126"/>
      <c r="K433" s="124" t="str">
        <f aca="false">IF(TRIM(J433)="","",VLOOKUP(J433,source!C$2:D$9,2,0))</f>
        <v/>
      </c>
      <c r="L433" s="127"/>
      <c r="M433" s="126"/>
      <c r="N433" s="124" t="str">
        <f aca="false">IF(TRIM(M433)="","",VLOOKUP(M433,source!E$2:F$22,2,0))</f>
        <v/>
      </c>
      <c r="O433" s="128"/>
      <c r="P433" s="129" t="n">
        <f aca="false">L433*O433</f>
        <v>0</v>
      </c>
    </row>
    <row r="434" customFormat="false" ht="12" hidden="false" customHeight="false" outlineLevel="0" collapsed="false">
      <c r="A434" s="101"/>
      <c r="B434" s="102"/>
      <c r="C434" s="102"/>
      <c r="D434" s="102"/>
      <c r="E434" s="123"/>
      <c r="F434" s="124" t="str">
        <f aca="false">IF(TRIM(E434)="","",VLOOKUP(E434,source!A$2:B$244,2,0))</f>
        <v/>
      </c>
      <c r="G434" s="102"/>
      <c r="H434" s="102"/>
      <c r="I434" s="125"/>
      <c r="J434" s="126"/>
      <c r="K434" s="124" t="str">
        <f aca="false">IF(TRIM(J434)="","",VLOOKUP(J434,source!C$2:D$9,2,0))</f>
        <v/>
      </c>
      <c r="L434" s="127"/>
      <c r="M434" s="126"/>
      <c r="N434" s="124" t="str">
        <f aca="false">IF(TRIM(M434)="","",VLOOKUP(M434,source!E$2:F$22,2,0))</f>
        <v/>
      </c>
      <c r="O434" s="128"/>
      <c r="P434" s="129" t="n">
        <f aca="false">L434*O434</f>
        <v>0</v>
      </c>
    </row>
    <row r="435" customFormat="false" ht="12" hidden="false" customHeight="false" outlineLevel="0" collapsed="false">
      <c r="A435" s="101"/>
      <c r="B435" s="102"/>
      <c r="C435" s="102"/>
      <c r="D435" s="102"/>
      <c r="E435" s="123"/>
      <c r="F435" s="124" t="str">
        <f aca="false">IF(TRIM(E435)="","",VLOOKUP(E435,source!A$2:B$244,2,0))</f>
        <v/>
      </c>
      <c r="G435" s="102"/>
      <c r="H435" s="102"/>
      <c r="I435" s="125"/>
      <c r="J435" s="126"/>
      <c r="K435" s="124" t="str">
        <f aca="false">IF(TRIM(J435)="","",VLOOKUP(J435,source!C$2:D$9,2,0))</f>
        <v/>
      </c>
      <c r="L435" s="127"/>
      <c r="M435" s="126"/>
      <c r="N435" s="124" t="str">
        <f aca="false">IF(TRIM(M435)="","",VLOOKUP(M435,source!E$2:F$22,2,0))</f>
        <v/>
      </c>
      <c r="O435" s="128"/>
      <c r="P435" s="129" t="n">
        <f aca="false">L435*O435</f>
        <v>0</v>
      </c>
    </row>
    <row r="436" customFormat="false" ht="12" hidden="false" customHeight="false" outlineLevel="0" collapsed="false">
      <c r="A436" s="101"/>
      <c r="B436" s="102"/>
      <c r="C436" s="102"/>
      <c r="D436" s="102"/>
      <c r="E436" s="123"/>
      <c r="F436" s="124" t="str">
        <f aca="false">IF(TRIM(E436)="","",VLOOKUP(E436,source!A$2:B$244,2,0))</f>
        <v/>
      </c>
      <c r="G436" s="102"/>
      <c r="H436" s="102"/>
      <c r="I436" s="125"/>
      <c r="J436" s="126"/>
      <c r="K436" s="124" t="str">
        <f aca="false">IF(TRIM(J436)="","",VLOOKUP(J436,source!C$2:D$9,2,0))</f>
        <v/>
      </c>
      <c r="L436" s="127"/>
      <c r="M436" s="126"/>
      <c r="N436" s="124" t="str">
        <f aca="false">IF(TRIM(M436)="","",VLOOKUP(M436,source!E$2:F$22,2,0))</f>
        <v/>
      </c>
      <c r="O436" s="128"/>
      <c r="P436" s="129" t="n">
        <f aca="false">L436*O436</f>
        <v>0</v>
      </c>
    </row>
    <row r="437" customFormat="false" ht="12" hidden="false" customHeight="false" outlineLevel="0" collapsed="false">
      <c r="A437" s="101"/>
      <c r="B437" s="102"/>
      <c r="C437" s="102"/>
      <c r="D437" s="102"/>
      <c r="E437" s="123"/>
      <c r="F437" s="124" t="str">
        <f aca="false">IF(TRIM(E437)="","",VLOOKUP(E437,source!A$2:B$244,2,0))</f>
        <v/>
      </c>
      <c r="G437" s="102"/>
      <c r="H437" s="102"/>
      <c r="I437" s="125"/>
      <c r="J437" s="126"/>
      <c r="K437" s="124" t="str">
        <f aca="false">IF(TRIM(J437)="","",VLOOKUP(J437,source!C$2:D$9,2,0))</f>
        <v/>
      </c>
      <c r="L437" s="127"/>
      <c r="M437" s="126"/>
      <c r="N437" s="124" t="str">
        <f aca="false">IF(TRIM(M437)="","",VLOOKUP(M437,source!E$2:F$22,2,0))</f>
        <v/>
      </c>
      <c r="O437" s="128"/>
      <c r="P437" s="129" t="n">
        <f aca="false">L437*O437</f>
        <v>0</v>
      </c>
    </row>
    <row r="438" customFormat="false" ht="12" hidden="false" customHeight="false" outlineLevel="0" collapsed="false">
      <c r="A438" s="101"/>
      <c r="B438" s="102"/>
      <c r="C438" s="102"/>
      <c r="D438" s="102"/>
      <c r="E438" s="123"/>
      <c r="F438" s="124" t="str">
        <f aca="false">IF(TRIM(E438)="","",VLOOKUP(E438,source!A$2:B$244,2,0))</f>
        <v/>
      </c>
      <c r="G438" s="102"/>
      <c r="H438" s="102"/>
      <c r="I438" s="125"/>
      <c r="J438" s="126"/>
      <c r="K438" s="124" t="str">
        <f aca="false">IF(TRIM(J438)="","",VLOOKUP(J438,source!C$2:D$9,2,0))</f>
        <v/>
      </c>
      <c r="L438" s="127"/>
      <c r="M438" s="126"/>
      <c r="N438" s="124" t="str">
        <f aca="false">IF(TRIM(M438)="","",VLOOKUP(M438,source!E$2:F$22,2,0))</f>
        <v/>
      </c>
      <c r="O438" s="128"/>
      <c r="P438" s="129" t="n">
        <f aca="false">L438*O438</f>
        <v>0</v>
      </c>
    </row>
    <row r="439" customFormat="false" ht="12" hidden="false" customHeight="false" outlineLevel="0" collapsed="false">
      <c r="A439" s="101"/>
      <c r="B439" s="102"/>
      <c r="C439" s="102"/>
      <c r="D439" s="102"/>
      <c r="E439" s="123"/>
      <c r="F439" s="124" t="str">
        <f aca="false">IF(TRIM(E439)="","",VLOOKUP(E439,source!A$2:B$244,2,0))</f>
        <v/>
      </c>
      <c r="G439" s="102"/>
      <c r="H439" s="102"/>
      <c r="I439" s="125"/>
      <c r="J439" s="126"/>
      <c r="K439" s="124" t="str">
        <f aca="false">IF(TRIM(J439)="","",VLOOKUP(J439,source!C$2:D$9,2,0))</f>
        <v/>
      </c>
      <c r="L439" s="127"/>
      <c r="M439" s="126"/>
      <c r="N439" s="124" t="str">
        <f aca="false">IF(TRIM(M439)="","",VLOOKUP(M439,source!E$2:F$22,2,0))</f>
        <v/>
      </c>
      <c r="O439" s="128"/>
      <c r="P439" s="129" t="n">
        <f aca="false">L439*O439</f>
        <v>0</v>
      </c>
    </row>
    <row r="440" customFormat="false" ht="12" hidden="false" customHeight="false" outlineLevel="0" collapsed="false">
      <c r="A440" s="101"/>
      <c r="B440" s="102"/>
      <c r="C440" s="102"/>
      <c r="D440" s="102"/>
      <c r="E440" s="123"/>
      <c r="F440" s="124" t="str">
        <f aca="false">IF(TRIM(E440)="","",VLOOKUP(E440,source!A$2:B$244,2,0))</f>
        <v/>
      </c>
      <c r="G440" s="102"/>
      <c r="H440" s="102"/>
      <c r="I440" s="125"/>
      <c r="J440" s="126"/>
      <c r="K440" s="124" t="str">
        <f aca="false">IF(TRIM(J440)="","",VLOOKUP(J440,source!C$2:D$9,2,0))</f>
        <v/>
      </c>
      <c r="L440" s="127"/>
      <c r="M440" s="126"/>
      <c r="N440" s="124" t="str">
        <f aca="false">IF(TRIM(M440)="","",VLOOKUP(M440,source!E$2:F$22,2,0))</f>
        <v/>
      </c>
      <c r="O440" s="128"/>
      <c r="P440" s="129" t="n">
        <f aca="false">L440*O440</f>
        <v>0</v>
      </c>
    </row>
    <row r="441" customFormat="false" ht="12" hidden="false" customHeight="false" outlineLevel="0" collapsed="false">
      <c r="A441" s="101"/>
      <c r="B441" s="102"/>
      <c r="C441" s="102"/>
      <c r="D441" s="102"/>
      <c r="E441" s="123"/>
      <c r="F441" s="124" t="str">
        <f aca="false">IF(TRIM(E441)="","",VLOOKUP(E441,source!A$2:B$244,2,0))</f>
        <v/>
      </c>
      <c r="G441" s="102"/>
      <c r="H441" s="102"/>
      <c r="I441" s="125"/>
      <c r="J441" s="126"/>
      <c r="K441" s="124" t="str">
        <f aca="false">IF(TRIM(J441)="","",VLOOKUP(J441,source!C$2:D$9,2,0))</f>
        <v/>
      </c>
      <c r="L441" s="127"/>
      <c r="M441" s="126"/>
      <c r="N441" s="124" t="str">
        <f aca="false">IF(TRIM(M441)="","",VLOOKUP(M441,source!E$2:F$22,2,0))</f>
        <v/>
      </c>
      <c r="O441" s="128"/>
      <c r="P441" s="129" t="n">
        <f aca="false">L441*O441</f>
        <v>0</v>
      </c>
    </row>
    <row r="442" customFormat="false" ht="12" hidden="false" customHeight="false" outlineLevel="0" collapsed="false">
      <c r="A442" s="101"/>
      <c r="B442" s="102"/>
      <c r="C442" s="102"/>
      <c r="D442" s="102"/>
      <c r="E442" s="123"/>
      <c r="F442" s="124" t="str">
        <f aca="false">IF(TRIM(E442)="","",VLOOKUP(E442,source!A$2:B$244,2,0))</f>
        <v/>
      </c>
      <c r="G442" s="102"/>
      <c r="H442" s="102"/>
      <c r="I442" s="125"/>
      <c r="J442" s="126"/>
      <c r="K442" s="124" t="str">
        <f aca="false">IF(TRIM(J442)="","",VLOOKUP(J442,source!C$2:D$9,2,0))</f>
        <v/>
      </c>
      <c r="L442" s="127"/>
      <c r="M442" s="126"/>
      <c r="N442" s="124" t="str">
        <f aca="false">IF(TRIM(M442)="","",VLOOKUP(M442,source!E$2:F$22,2,0))</f>
        <v/>
      </c>
      <c r="O442" s="128"/>
      <c r="P442" s="129" t="n">
        <f aca="false">L442*O442</f>
        <v>0</v>
      </c>
    </row>
    <row r="443" customFormat="false" ht="12" hidden="false" customHeight="false" outlineLevel="0" collapsed="false">
      <c r="A443" s="101"/>
      <c r="B443" s="102"/>
      <c r="C443" s="102"/>
      <c r="D443" s="102"/>
      <c r="E443" s="123"/>
      <c r="F443" s="124" t="str">
        <f aca="false">IF(TRIM(E443)="","",VLOOKUP(E443,source!A$2:B$244,2,0))</f>
        <v/>
      </c>
      <c r="G443" s="102"/>
      <c r="H443" s="102"/>
      <c r="I443" s="125"/>
      <c r="J443" s="126"/>
      <c r="K443" s="124" t="str">
        <f aca="false">IF(TRIM(J443)="","",VLOOKUP(J443,source!C$2:D$9,2,0))</f>
        <v/>
      </c>
      <c r="L443" s="127"/>
      <c r="M443" s="126"/>
      <c r="N443" s="124" t="str">
        <f aca="false">IF(TRIM(M443)="","",VLOOKUP(M443,source!E$2:F$22,2,0))</f>
        <v/>
      </c>
      <c r="O443" s="128"/>
      <c r="P443" s="129" t="n">
        <f aca="false">L443*O443</f>
        <v>0</v>
      </c>
    </row>
    <row r="444" customFormat="false" ht="12" hidden="false" customHeight="false" outlineLevel="0" collapsed="false">
      <c r="A444" s="101"/>
      <c r="B444" s="102"/>
      <c r="C444" s="102"/>
      <c r="D444" s="102"/>
      <c r="E444" s="123"/>
      <c r="F444" s="124" t="str">
        <f aca="false">IF(TRIM(E444)="","",VLOOKUP(E444,source!A$2:B$244,2,0))</f>
        <v/>
      </c>
      <c r="G444" s="102"/>
      <c r="H444" s="102"/>
      <c r="I444" s="125"/>
      <c r="J444" s="126"/>
      <c r="K444" s="124" t="str">
        <f aca="false">IF(TRIM(J444)="","",VLOOKUP(J444,source!C$2:D$9,2,0))</f>
        <v/>
      </c>
      <c r="L444" s="127"/>
      <c r="M444" s="126"/>
      <c r="N444" s="124" t="str">
        <f aca="false">IF(TRIM(M444)="","",VLOOKUP(M444,source!E$2:F$22,2,0))</f>
        <v/>
      </c>
      <c r="O444" s="128"/>
      <c r="P444" s="129" t="n">
        <f aca="false">L444*O444</f>
        <v>0</v>
      </c>
    </row>
    <row r="445" customFormat="false" ht="12" hidden="false" customHeight="false" outlineLevel="0" collapsed="false">
      <c r="A445" s="101"/>
      <c r="B445" s="102"/>
      <c r="C445" s="102"/>
      <c r="D445" s="102"/>
      <c r="E445" s="123"/>
      <c r="F445" s="124" t="str">
        <f aca="false">IF(TRIM(E445)="","",VLOOKUP(E445,source!A$2:B$244,2,0))</f>
        <v/>
      </c>
      <c r="G445" s="102"/>
      <c r="H445" s="102"/>
      <c r="I445" s="125"/>
      <c r="J445" s="126"/>
      <c r="K445" s="124" t="str">
        <f aca="false">IF(TRIM(J445)="","",VLOOKUP(J445,source!C$2:D$9,2,0))</f>
        <v/>
      </c>
      <c r="L445" s="127"/>
      <c r="M445" s="126"/>
      <c r="N445" s="124" t="str">
        <f aca="false">IF(TRIM(M445)="","",VLOOKUP(M445,source!E$2:F$22,2,0))</f>
        <v/>
      </c>
      <c r="O445" s="128"/>
      <c r="P445" s="129" t="n">
        <f aca="false">L445*O445</f>
        <v>0</v>
      </c>
    </row>
    <row r="446" customFormat="false" ht="12" hidden="false" customHeight="false" outlineLevel="0" collapsed="false">
      <c r="A446" s="101"/>
      <c r="B446" s="102"/>
      <c r="C446" s="102"/>
      <c r="D446" s="102"/>
      <c r="E446" s="123"/>
      <c r="F446" s="124" t="str">
        <f aca="false">IF(TRIM(E446)="","",VLOOKUP(E446,source!A$2:B$244,2,0))</f>
        <v/>
      </c>
      <c r="G446" s="102"/>
      <c r="H446" s="102"/>
      <c r="I446" s="125"/>
      <c r="J446" s="126"/>
      <c r="K446" s="124" t="str">
        <f aca="false">IF(TRIM(J446)="","",VLOOKUP(J446,source!C$2:D$9,2,0))</f>
        <v/>
      </c>
      <c r="L446" s="127"/>
      <c r="M446" s="126"/>
      <c r="N446" s="124" t="str">
        <f aca="false">IF(TRIM(M446)="","",VLOOKUP(M446,source!E$2:F$22,2,0))</f>
        <v/>
      </c>
      <c r="O446" s="128"/>
      <c r="P446" s="129" t="n">
        <f aca="false">L446*O446</f>
        <v>0</v>
      </c>
    </row>
    <row r="447" customFormat="false" ht="12" hidden="false" customHeight="false" outlineLevel="0" collapsed="false">
      <c r="A447" s="101"/>
      <c r="B447" s="102"/>
      <c r="C447" s="102"/>
      <c r="D447" s="102"/>
      <c r="E447" s="123"/>
      <c r="F447" s="124" t="str">
        <f aca="false">IF(TRIM(E447)="","",VLOOKUP(E447,source!A$2:B$244,2,0))</f>
        <v/>
      </c>
      <c r="G447" s="102"/>
      <c r="H447" s="102"/>
      <c r="I447" s="125"/>
      <c r="J447" s="126"/>
      <c r="K447" s="124" t="str">
        <f aca="false">IF(TRIM(J447)="","",VLOOKUP(J447,source!C$2:D$9,2,0))</f>
        <v/>
      </c>
      <c r="L447" s="127"/>
      <c r="M447" s="126"/>
      <c r="N447" s="124" t="str">
        <f aca="false">IF(TRIM(M447)="","",VLOOKUP(M447,source!E$2:F$22,2,0))</f>
        <v/>
      </c>
      <c r="O447" s="128"/>
      <c r="P447" s="129" t="n">
        <f aca="false">L447*O447</f>
        <v>0</v>
      </c>
    </row>
    <row r="448" customFormat="false" ht="12" hidden="false" customHeight="false" outlineLevel="0" collapsed="false">
      <c r="A448" s="101"/>
      <c r="B448" s="102"/>
      <c r="C448" s="102"/>
      <c r="D448" s="102"/>
      <c r="E448" s="123"/>
      <c r="F448" s="124" t="str">
        <f aca="false">IF(TRIM(E448)="","",VLOOKUP(E448,source!A$2:B$244,2,0))</f>
        <v/>
      </c>
      <c r="G448" s="102"/>
      <c r="H448" s="102"/>
      <c r="I448" s="125"/>
      <c r="J448" s="126"/>
      <c r="K448" s="124" t="str">
        <f aca="false">IF(TRIM(J448)="","",VLOOKUP(J448,source!C$2:D$9,2,0))</f>
        <v/>
      </c>
      <c r="L448" s="127"/>
      <c r="M448" s="126"/>
      <c r="N448" s="124" t="str">
        <f aca="false">IF(TRIM(M448)="","",VLOOKUP(M448,source!E$2:F$22,2,0))</f>
        <v/>
      </c>
      <c r="O448" s="128"/>
      <c r="P448" s="129" t="n">
        <f aca="false">L448*O448</f>
        <v>0</v>
      </c>
    </row>
    <row r="449" customFormat="false" ht="12" hidden="false" customHeight="false" outlineLevel="0" collapsed="false">
      <c r="A449" s="101"/>
      <c r="B449" s="102"/>
      <c r="C449" s="102"/>
      <c r="D449" s="102"/>
      <c r="E449" s="123"/>
      <c r="F449" s="124" t="str">
        <f aca="false">IF(TRIM(E449)="","",VLOOKUP(E449,source!A$2:B$244,2,0))</f>
        <v/>
      </c>
      <c r="G449" s="102"/>
      <c r="H449" s="102"/>
      <c r="I449" s="125"/>
      <c r="J449" s="126"/>
      <c r="K449" s="124" t="str">
        <f aca="false">IF(TRIM(J449)="","",VLOOKUP(J449,source!C$2:D$9,2,0))</f>
        <v/>
      </c>
      <c r="L449" s="127"/>
      <c r="M449" s="126"/>
      <c r="N449" s="124" t="str">
        <f aca="false">IF(TRIM(M449)="","",VLOOKUP(M449,source!E$2:F$22,2,0))</f>
        <v/>
      </c>
      <c r="O449" s="128"/>
      <c r="P449" s="129" t="n">
        <f aca="false">L449*O449</f>
        <v>0</v>
      </c>
    </row>
    <row r="450" customFormat="false" ht="12" hidden="false" customHeight="false" outlineLevel="0" collapsed="false">
      <c r="A450" s="101"/>
      <c r="B450" s="102"/>
      <c r="C450" s="102"/>
      <c r="D450" s="102"/>
      <c r="E450" s="123"/>
      <c r="F450" s="124" t="str">
        <f aca="false">IF(TRIM(E450)="","",VLOOKUP(E450,source!A$2:B$244,2,0))</f>
        <v/>
      </c>
      <c r="G450" s="102"/>
      <c r="H450" s="102"/>
      <c r="I450" s="125"/>
      <c r="J450" s="126"/>
      <c r="K450" s="124" t="str">
        <f aca="false">IF(TRIM(J450)="","",VLOOKUP(J450,source!C$2:D$9,2,0))</f>
        <v/>
      </c>
      <c r="L450" s="127"/>
      <c r="M450" s="126"/>
      <c r="N450" s="124" t="str">
        <f aca="false">IF(TRIM(M450)="","",VLOOKUP(M450,source!E$2:F$22,2,0))</f>
        <v/>
      </c>
      <c r="O450" s="128"/>
      <c r="P450" s="129" t="n">
        <f aca="false">L450*O450</f>
        <v>0</v>
      </c>
    </row>
    <row r="451" customFormat="false" ht="12" hidden="false" customHeight="false" outlineLevel="0" collapsed="false">
      <c r="A451" s="101"/>
      <c r="B451" s="102"/>
      <c r="C451" s="102"/>
      <c r="D451" s="102"/>
      <c r="E451" s="123"/>
      <c r="F451" s="124" t="str">
        <f aca="false">IF(TRIM(E451)="","",VLOOKUP(E451,source!A$2:B$244,2,0))</f>
        <v/>
      </c>
      <c r="G451" s="102"/>
      <c r="H451" s="102"/>
      <c r="I451" s="125"/>
      <c r="J451" s="126"/>
      <c r="K451" s="124" t="str">
        <f aca="false">IF(TRIM(J451)="","",VLOOKUP(J451,source!C$2:D$9,2,0))</f>
        <v/>
      </c>
      <c r="L451" s="127"/>
      <c r="M451" s="126"/>
      <c r="N451" s="124" t="str">
        <f aca="false">IF(TRIM(M451)="","",VLOOKUP(M451,source!E$2:F$22,2,0))</f>
        <v/>
      </c>
      <c r="O451" s="128"/>
      <c r="P451" s="129" t="n">
        <f aca="false">L451*O451</f>
        <v>0</v>
      </c>
    </row>
    <row r="452" customFormat="false" ht="12" hidden="false" customHeight="false" outlineLevel="0" collapsed="false">
      <c r="A452" s="101"/>
      <c r="B452" s="102"/>
      <c r="C452" s="102"/>
      <c r="D452" s="102"/>
      <c r="E452" s="123"/>
      <c r="F452" s="124" t="str">
        <f aca="false">IF(TRIM(E452)="","",VLOOKUP(E452,source!A$2:B$244,2,0))</f>
        <v/>
      </c>
      <c r="G452" s="102"/>
      <c r="H452" s="102"/>
      <c r="I452" s="125"/>
      <c r="J452" s="126"/>
      <c r="K452" s="124" t="str">
        <f aca="false">IF(TRIM(J452)="","",VLOOKUP(J452,source!C$2:D$9,2,0))</f>
        <v/>
      </c>
      <c r="L452" s="127"/>
      <c r="M452" s="126"/>
      <c r="N452" s="124" t="str">
        <f aca="false">IF(TRIM(M452)="","",VLOOKUP(M452,source!E$2:F$22,2,0))</f>
        <v/>
      </c>
      <c r="O452" s="128"/>
      <c r="P452" s="129" t="n">
        <f aca="false">L452*O452</f>
        <v>0</v>
      </c>
    </row>
    <row r="453" customFormat="false" ht="12" hidden="false" customHeight="false" outlineLevel="0" collapsed="false">
      <c r="A453" s="101"/>
      <c r="B453" s="102"/>
      <c r="C453" s="102"/>
      <c r="D453" s="102"/>
      <c r="E453" s="123"/>
      <c r="F453" s="124" t="str">
        <f aca="false">IF(TRIM(E453)="","",VLOOKUP(E453,source!A$2:B$244,2,0))</f>
        <v/>
      </c>
      <c r="G453" s="102"/>
      <c r="H453" s="102"/>
      <c r="I453" s="125"/>
      <c r="J453" s="126"/>
      <c r="K453" s="124" t="str">
        <f aca="false">IF(TRIM(J453)="","",VLOOKUP(J453,source!C$2:D$9,2,0))</f>
        <v/>
      </c>
      <c r="L453" s="127"/>
      <c r="M453" s="126"/>
      <c r="N453" s="124" t="str">
        <f aca="false">IF(TRIM(M453)="","",VLOOKUP(M453,source!E$2:F$22,2,0))</f>
        <v/>
      </c>
      <c r="O453" s="128"/>
      <c r="P453" s="129" t="n">
        <f aca="false">L453*O453</f>
        <v>0</v>
      </c>
    </row>
    <row r="454" customFormat="false" ht="12" hidden="false" customHeight="false" outlineLevel="0" collapsed="false">
      <c r="A454" s="101"/>
      <c r="B454" s="102"/>
      <c r="C454" s="102"/>
      <c r="D454" s="102"/>
      <c r="E454" s="123"/>
      <c r="F454" s="124" t="str">
        <f aca="false">IF(TRIM(E454)="","",VLOOKUP(E454,source!A$2:B$244,2,0))</f>
        <v/>
      </c>
      <c r="G454" s="102"/>
      <c r="H454" s="102"/>
      <c r="I454" s="125"/>
      <c r="J454" s="126"/>
      <c r="K454" s="124" t="str">
        <f aca="false">IF(TRIM(J454)="","",VLOOKUP(J454,source!C$2:D$9,2,0))</f>
        <v/>
      </c>
      <c r="L454" s="127"/>
      <c r="M454" s="126"/>
      <c r="N454" s="124" t="str">
        <f aca="false">IF(TRIM(M454)="","",VLOOKUP(M454,source!E$2:F$22,2,0))</f>
        <v/>
      </c>
      <c r="O454" s="128"/>
      <c r="P454" s="129" t="n">
        <f aca="false">L454*O454</f>
        <v>0</v>
      </c>
    </row>
    <row r="455" customFormat="false" ht="12" hidden="false" customHeight="false" outlineLevel="0" collapsed="false">
      <c r="A455" s="101"/>
      <c r="B455" s="102"/>
      <c r="C455" s="102"/>
      <c r="D455" s="102"/>
      <c r="E455" s="123"/>
      <c r="F455" s="124" t="str">
        <f aca="false">IF(TRIM(E455)="","",VLOOKUP(E455,source!A$2:B$244,2,0))</f>
        <v/>
      </c>
      <c r="G455" s="102"/>
      <c r="H455" s="102"/>
      <c r="I455" s="125"/>
      <c r="J455" s="126"/>
      <c r="K455" s="124" t="str">
        <f aca="false">IF(TRIM(J455)="","",VLOOKUP(J455,source!C$2:D$9,2,0))</f>
        <v/>
      </c>
      <c r="L455" s="127"/>
      <c r="M455" s="126"/>
      <c r="N455" s="124" t="str">
        <f aca="false">IF(TRIM(M455)="","",VLOOKUP(M455,source!E$2:F$22,2,0))</f>
        <v/>
      </c>
      <c r="O455" s="128"/>
      <c r="P455" s="129" t="n">
        <f aca="false">L455*O455</f>
        <v>0</v>
      </c>
    </row>
    <row r="456" customFormat="false" ht="12" hidden="false" customHeight="false" outlineLevel="0" collapsed="false">
      <c r="A456" s="101"/>
      <c r="B456" s="102"/>
      <c r="C456" s="102"/>
      <c r="D456" s="102"/>
      <c r="E456" s="123"/>
      <c r="F456" s="124" t="str">
        <f aca="false">IF(TRIM(E456)="","",VLOOKUP(E456,source!A$2:B$244,2,0))</f>
        <v/>
      </c>
      <c r="G456" s="102"/>
      <c r="H456" s="102"/>
      <c r="I456" s="125"/>
      <c r="J456" s="126"/>
      <c r="K456" s="124" t="str">
        <f aca="false">IF(TRIM(J456)="","",VLOOKUP(J456,source!C$2:D$9,2,0))</f>
        <v/>
      </c>
      <c r="L456" s="127"/>
      <c r="M456" s="126"/>
      <c r="N456" s="124" t="str">
        <f aca="false">IF(TRIM(M456)="","",VLOOKUP(M456,source!E$2:F$22,2,0))</f>
        <v/>
      </c>
      <c r="O456" s="128"/>
      <c r="P456" s="129" t="n">
        <f aca="false">L456*O456</f>
        <v>0</v>
      </c>
    </row>
    <row r="457" customFormat="false" ht="12" hidden="false" customHeight="false" outlineLevel="0" collapsed="false">
      <c r="A457" s="101"/>
      <c r="B457" s="102"/>
      <c r="C457" s="102"/>
      <c r="D457" s="102"/>
      <c r="E457" s="123"/>
      <c r="F457" s="124" t="str">
        <f aca="false">IF(TRIM(E457)="","",VLOOKUP(E457,source!A$2:B$244,2,0))</f>
        <v/>
      </c>
      <c r="G457" s="102"/>
      <c r="H457" s="102"/>
      <c r="I457" s="125"/>
      <c r="J457" s="126"/>
      <c r="K457" s="124" t="str">
        <f aca="false">IF(TRIM(J457)="","",VLOOKUP(J457,source!C$2:D$9,2,0))</f>
        <v/>
      </c>
      <c r="L457" s="127"/>
      <c r="M457" s="126"/>
      <c r="N457" s="124" t="str">
        <f aca="false">IF(TRIM(M457)="","",VLOOKUP(M457,source!E$2:F$22,2,0))</f>
        <v/>
      </c>
      <c r="O457" s="128"/>
      <c r="P457" s="129" t="n">
        <f aca="false">L457*O457</f>
        <v>0</v>
      </c>
    </row>
    <row r="458" customFormat="false" ht="12" hidden="false" customHeight="false" outlineLevel="0" collapsed="false">
      <c r="A458" s="101"/>
      <c r="B458" s="102"/>
      <c r="C458" s="102"/>
      <c r="D458" s="102"/>
      <c r="E458" s="123"/>
      <c r="F458" s="124" t="str">
        <f aca="false">IF(TRIM(E458)="","",VLOOKUP(E458,source!A$2:B$244,2,0))</f>
        <v/>
      </c>
      <c r="G458" s="102"/>
      <c r="H458" s="102"/>
      <c r="I458" s="125"/>
      <c r="J458" s="126"/>
      <c r="K458" s="124" t="str">
        <f aca="false">IF(TRIM(J458)="","",VLOOKUP(J458,source!C$2:D$9,2,0))</f>
        <v/>
      </c>
      <c r="L458" s="127"/>
      <c r="M458" s="126"/>
      <c r="N458" s="124" t="str">
        <f aca="false">IF(TRIM(M458)="","",VLOOKUP(M458,source!E$2:F$22,2,0))</f>
        <v/>
      </c>
      <c r="O458" s="128"/>
      <c r="P458" s="129" t="n">
        <f aca="false">L458*O458</f>
        <v>0</v>
      </c>
    </row>
    <row r="459" customFormat="false" ht="12" hidden="false" customHeight="false" outlineLevel="0" collapsed="false">
      <c r="A459" s="101"/>
      <c r="B459" s="102"/>
      <c r="C459" s="102"/>
      <c r="D459" s="102"/>
      <c r="E459" s="123"/>
      <c r="F459" s="124" t="str">
        <f aca="false">IF(TRIM(E459)="","",VLOOKUP(E459,source!A$2:B$244,2,0))</f>
        <v/>
      </c>
      <c r="G459" s="102"/>
      <c r="H459" s="102"/>
      <c r="I459" s="125"/>
      <c r="J459" s="126"/>
      <c r="K459" s="124" t="str">
        <f aca="false">IF(TRIM(J459)="","",VLOOKUP(J459,source!C$2:D$9,2,0))</f>
        <v/>
      </c>
      <c r="L459" s="127"/>
      <c r="M459" s="126"/>
      <c r="N459" s="124" t="str">
        <f aca="false">IF(TRIM(M459)="","",VLOOKUP(M459,source!E$2:F$22,2,0))</f>
        <v/>
      </c>
      <c r="O459" s="128"/>
      <c r="P459" s="129" t="n">
        <f aca="false">L459*O459</f>
        <v>0</v>
      </c>
    </row>
    <row r="460" customFormat="false" ht="12" hidden="false" customHeight="false" outlineLevel="0" collapsed="false">
      <c r="A460" s="101"/>
      <c r="B460" s="102"/>
      <c r="C460" s="102"/>
      <c r="D460" s="102"/>
      <c r="E460" s="123"/>
      <c r="F460" s="124" t="str">
        <f aca="false">IF(TRIM(E460)="","",VLOOKUP(E460,source!A$2:B$244,2,0))</f>
        <v/>
      </c>
      <c r="G460" s="102"/>
      <c r="H460" s="102"/>
      <c r="I460" s="125"/>
      <c r="J460" s="126"/>
      <c r="K460" s="124" t="str">
        <f aca="false">IF(TRIM(J460)="","",VLOOKUP(J460,source!C$2:D$9,2,0))</f>
        <v/>
      </c>
      <c r="L460" s="127"/>
      <c r="M460" s="126"/>
      <c r="N460" s="124" t="str">
        <f aca="false">IF(TRIM(M460)="","",VLOOKUP(M460,source!E$2:F$22,2,0))</f>
        <v/>
      </c>
      <c r="O460" s="128"/>
      <c r="P460" s="129" t="n">
        <f aca="false">L460*O460</f>
        <v>0</v>
      </c>
    </row>
    <row r="461" customFormat="false" ht="12" hidden="false" customHeight="false" outlineLevel="0" collapsed="false">
      <c r="A461" s="101"/>
      <c r="B461" s="102"/>
      <c r="C461" s="102"/>
      <c r="D461" s="102"/>
      <c r="E461" s="123"/>
      <c r="F461" s="124" t="str">
        <f aca="false">IF(TRIM(E461)="","",VLOOKUP(E461,source!A$2:B$244,2,0))</f>
        <v/>
      </c>
      <c r="G461" s="102"/>
      <c r="H461" s="102"/>
      <c r="I461" s="125"/>
      <c r="J461" s="126"/>
      <c r="K461" s="124" t="str">
        <f aca="false">IF(TRIM(J461)="","",VLOOKUP(J461,source!C$2:D$9,2,0))</f>
        <v/>
      </c>
      <c r="L461" s="127"/>
      <c r="M461" s="126"/>
      <c r="N461" s="124" t="str">
        <f aca="false">IF(TRIM(M461)="","",VLOOKUP(M461,source!E$2:F$22,2,0))</f>
        <v/>
      </c>
      <c r="O461" s="128"/>
      <c r="P461" s="129" t="n">
        <f aca="false">L461*O461</f>
        <v>0</v>
      </c>
    </row>
    <row r="462" customFormat="false" ht="12" hidden="false" customHeight="false" outlineLevel="0" collapsed="false">
      <c r="A462" s="101"/>
      <c r="B462" s="102"/>
      <c r="C462" s="102"/>
      <c r="D462" s="102"/>
      <c r="E462" s="123"/>
      <c r="F462" s="124" t="str">
        <f aca="false">IF(TRIM(E462)="","",VLOOKUP(E462,source!A$2:B$244,2,0))</f>
        <v/>
      </c>
      <c r="G462" s="102"/>
      <c r="H462" s="102"/>
      <c r="I462" s="125"/>
      <c r="J462" s="126"/>
      <c r="K462" s="124" t="str">
        <f aca="false">IF(TRIM(J462)="","",VLOOKUP(J462,source!C$2:D$9,2,0))</f>
        <v/>
      </c>
      <c r="L462" s="127"/>
      <c r="M462" s="126"/>
      <c r="N462" s="124" t="str">
        <f aca="false">IF(TRIM(M462)="","",VLOOKUP(M462,source!E$2:F$22,2,0))</f>
        <v/>
      </c>
      <c r="O462" s="128"/>
      <c r="P462" s="129" t="n">
        <f aca="false">L462*O462</f>
        <v>0</v>
      </c>
    </row>
    <row r="463" customFormat="false" ht="12" hidden="false" customHeight="false" outlineLevel="0" collapsed="false">
      <c r="A463" s="101"/>
      <c r="B463" s="102"/>
      <c r="C463" s="102"/>
      <c r="D463" s="102"/>
      <c r="E463" s="123"/>
      <c r="F463" s="124" t="str">
        <f aca="false">IF(TRIM(E463)="","",VLOOKUP(E463,source!A$2:B$244,2,0))</f>
        <v/>
      </c>
      <c r="G463" s="102"/>
      <c r="H463" s="102"/>
      <c r="I463" s="125"/>
      <c r="J463" s="126"/>
      <c r="K463" s="124" t="str">
        <f aca="false">IF(TRIM(J463)="","",VLOOKUP(J463,source!C$2:D$9,2,0))</f>
        <v/>
      </c>
      <c r="L463" s="127"/>
      <c r="M463" s="126"/>
      <c r="N463" s="124" t="str">
        <f aca="false">IF(TRIM(M463)="","",VLOOKUP(M463,source!E$2:F$22,2,0))</f>
        <v/>
      </c>
      <c r="O463" s="128"/>
      <c r="P463" s="129" t="n">
        <f aca="false">L463*O463</f>
        <v>0</v>
      </c>
    </row>
    <row r="464" customFormat="false" ht="12" hidden="false" customHeight="false" outlineLevel="0" collapsed="false">
      <c r="A464" s="101"/>
      <c r="B464" s="102"/>
      <c r="C464" s="102"/>
      <c r="D464" s="102"/>
      <c r="E464" s="123"/>
      <c r="F464" s="124" t="str">
        <f aca="false">IF(TRIM(E464)="","",VLOOKUP(E464,source!A$2:B$244,2,0))</f>
        <v/>
      </c>
      <c r="G464" s="102"/>
      <c r="H464" s="102"/>
      <c r="I464" s="125"/>
      <c r="J464" s="126"/>
      <c r="K464" s="124" t="str">
        <f aca="false">IF(TRIM(J464)="","",VLOOKUP(J464,source!C$2:D$9,2,0))</f>
        <v/>
      </c>
      <c r="L464" s="127"/>
      <c r="M464" s="126"/>
      <c r="N464" s="124" t="str">
        <f aca="false">IF(TRIM(M464)="","",VLOOKUP(M464,source!E$2:F$22,2,0))</f>
        <v/>
      </c>
      <c r="O464" s="128"/>
      <c r="P464" s="129" t="n">
        <f aca="false">L464*O464</f>
        <v>0</v>
      </c>
    </row>
    <row r="465" customFormat="false" ht="12" hidden="false" customHeight="false" outlineLevel="0" collapsed="false">
      <c r="A465" s="101"/>
      <c r="B465" s="102"/>
      <c r="C465" s="102"/>
      <c r="D465" s="102"/>
      <c r="E465" s="123"/>
      <c r="F465" s="124" t="str">
        <f aca="false">IF(TRIM(E465)="","",VLOOKUP(E465,source!A$2:B$244,2,0))</f>
        <v/>
      </c>
      <c r="G465" s="102"/>
      <c r="H465" s="102"/>
      <c r="I465" s="125"/>
      <c r="J465" s="126"/>
      <c r="K465" s="124" t="str">
        <f aca="false">IF(TRIM(J465)="","",VLOOKUP(J465,source!C$2:D$9,2,0))</f>
        <v/>
      </c>
      <c r="L465" s="127"/>
      <c r="M465" s="126"/>
      <c r="N465" s="124" t="str">
        <f aca="false">IF(TRIM(M465)="","",VLOOKUP(M465,source!E$2:F$22,2,0))</f>
        <v/>
      </c>
      <c r="O465" s="128"/>
      <c r="P465" s="129" t="n">
        <f aca="false">L465*O465</f>
        <v>0</v>
      </c>
    </row>
    <row r="466" customFormat="false" ht="12" hidden="false" customHeight="false" outlineLevel="0" collapsed="false">
      <c r="A466" s="101"/>
      <c r="B466" s="102"/>
      <c r="C466" s="102"/>
      <c r="D466" s="102"/>
      <c r="E466" s="123"/>
      <c r="F466" s="124" t="str">
        <f aca="false">IF(TRIM(E466)="","",VLOOKUP(E466,source!A$2:B$244,2,0))</f>
        <v/>
      </c>
      <c r="G466" s="102"/>
      <c r="H466" s="102"/>
      <c r="I466" s="125"/>
      <c r="J466" s="126"/>
      <c r="K466" s="124" t="str">
        <f aca="false">IF(TRIM(J466)="","",VLOOKUP(J466,source!C$2:D$9,2,0))</f>
        <v/>
      </c>
      <c r="L466" s="127"/>
      <c r="M466" s="126"/>
      <c r="N466" s="124" t="str">
        <f aca="false">IF(TRIM(M466)="","",VLOOKUP(M466,source!E$2:F$22,2,0))</f>
        <v/>
      </c>
      <c r="O466" s="128"/>
      <c r="P466" s="129" t="n">
        <f aca="false">L466*O466</f>
        <v>0</v>
      </c>
    </row>
    <row r="467" customFormat="false" ht="12" hidden="false" customHeight="false" outlineLevel="0" collapsed="false">
      <c r="A467" s="101"/>
      <c r="B467" s="102"/>
      <c r="C467" s="102"/>
      <c r="D467" s="102"/>
      <c r="E467" s="123"/>
      <c r="F467" s="124" t="str">
        <f aca="false">IF(TRIM(E467)="","",VLOOKUP(E467,source!A$2:B$244,2,0))</f>
        <v/>
      </c>
      <c r="G467" s="102"/>
      <c r="H467" s="102"/>
      <c r="I467" s="125"/>
      <c r="J467" s="126"/>
      <c r="K467" s="124" t="str">
        <f aca="false">IF(TRIM(J467)="","",VLOOKUP(J467,source!C$2:D$9,2,0))</f>
        <v/>
      </c>
      <c r="L467" s="127"/>
      <c r="M467" s="126"/>
      <c r="N467" s="124" t="str">
        <f aca="false">IF(TRIM(M467)="","",VLOOKUP(M467,source!E$2:F$22,2,0))</f>
        <v/>
      </c>
      <c r="O467" s="128"/>
      <c r="P467" s="129" t="n">
        <f aca="false">L467*O467</f>
        <v>0</v>
      </c>
    </row>
    <row r="468" customFormat="false" ht="12" hidden="false" customHeight="false" outlineLevel="0" collapsed="false">
      <c r="A468" s="101"/>
      <c r="B468" s="102"/>
      <c r="C468" s="102"/>
      <c r="D468" s="102"/>
      <c r="E468" s="123"/>
      <c r="F468" s="124" t="str">
        <f aca="false">IF(TRIM(E468)="","",VLOOKUP(E468,source!A$2:B$244,2,0))</f>
        <v/>
      </c>
      <c r="G468" s="102"/>
      <c r="H468" s="102"/>
      <c r="I468" s="125"/>
      <c r="J468" s="126"/>
      <c r="K468" s="124" t="str">
        <f aca="false">IF(TRIM(J468)="","",VLOOKUP(J468,source!C$2:D$9,2,0))</f>
        <v/>
      </c>
      <c r="L468" s="127"/>
      <c r="M468" s="126"/>
      <c r="N468" s="124" t="str">
        <f aca="false">IF(TRIM(M468)="","",VLOOKUP(M468,source!E$2:F$22,2,0))</f>
        <v/>
      </c>
      <c r="O468" s="128"/>
      <c r="P468" s="129" t="n">
        <f aca="false">L468*O468</f>
        <v>0</v>
      </c>
    </row>
    <row r="469" customFormat="false" ht="12" hidden="false" customHeight="false" outlineLevel="0" collapsed="false">
      <c r="A469" s="101"/>
      <c r="B469" s="102"/>
      <c r="C469" s="102"/>
      <c r="D469" s="102"/>
      <c r="E469" s="123"/>
      <c r="F469" s="124" t="str">
        <f aca="false">IF(TRIM(E469)="","",VLOOKUP(E469,source!A$2:B$244,2,0))</f>
        <v/>
      </c>
      <c r="G469" s="102"/>
      <c r="H469" s="102"/>
      <c r="I469" s="125"/>
      <c r="J469" s="126"/>
      <c r="K469" s="124" t="str">
        <f aca="false">IF(TRIM(J469)="","",VLOOKUP(J469,source!C$2:D$9,2,0))</f>
        <v/>
      </c>
      <c r="L469" s="127"/>
      <c r="M469" s="126"/>
      <c r="N469" s="124" t="str">
        <f aca="false">IF(TRIM(M469)="","",VLOOKUP(M469,source!E$2:F$22,2,0))</f>
        <v/>
      </c>
      <c r="O469" s="128"/>
      <c r="P469" s="129" t="n">
        <f aca="false">L469*O469</f>
        <v>0</v>
      </c>
    </row>
    <row r="470" customFormat="false" ht="12" hidden="false" customHeight="false" outlineLevel="0" collapsed="false">
      <c r="A470" s="101"/>
      <c r="B470" s="102"/>
      <c r="C470" s="102"/>
      <c r="D470" s="102"/>
      <c r="E470" s="123"/>
      <c r="F470" s="124" t="str">
        <f aca="false">IF(TRIM(E470)="","",VLOOKUP(E470,source!A$2:B$244,2,0))</f>
        <v/>
      </c>
      <c r="G470" s="102"/>
      <c r="H470" s="102"/>
      <c r="I470" s="125"/>
      <c r="J470" s="126"/>
      <c r="K470" s="124" t="str">
        <f aca="false">IF(TRIM(J470)="","",VLOOKUP(J470,source!C$2:D$9,2,0))</f>
        <v/>
      </c>
      <c r="L470" s="127"/>
      <c r="M470" s="126"/>
      <c r="N470" s="124" t="str">
        <f aca="false">IF(TRIM(M470)="","",VLOOKUP(M470,source!E$2:F$22,2,0))</f>
        <v/>
      </c>
      <c r="O470" s="128"/>
      <c r="P470" s="129" t="n">
        <f aca="false">L470*O470</f>
        <v>0</v>
      </c>
    </row>
    <row r="471" customFormat="false" ht="12" hidden="false" customHeight="false" outlineLevel="0" collapsed="false">
      <c r="A471" s="101"/>
      <c r="B471" s="102"/>
      <c r="C471" s="102"/>
      <c r="D471" s="102"/>
      <c r="E471" s="123"/>
      <c r="F471" s="124" t="str">
        <f aca="false">IF(TRIM(E471)="","",VLOOKUP(E471,source!A$2:B$244,2,0))</f>
        <v/>
      </c>
      <c r="G471" s="102"/>
      <c r="H471" s="102"/>
      <c r="I471" s="125"/>
      <c r="J471" s="126"/>
      <c r="K471" s="124" t="str">
        <f aca="false">IF(TRIM(J471)="","",VLOOKUP(J471,source!C$2:D$9,2,0))</f>
        <v/>
      </c>
      <c r="L471" s="127"/>
      <c r="M471" s="126"/>
      <c r="N471" s="124" t="str">
        <f aca="false">IF(TRIM(M471)="","",VLOOKUP(M471,source!E$2:F$22,2,0))</f>
        <v/>
      </c>
      <c r="O471" s="128"/>
      <c r="P471" s="129" t="n">
        <f aca="false">L471*O471</f>
        <v>0</v>
      </c>
    </row>
    <row r="472" customFormat="false" ht="12" hidden="false" customHeight="false" outlineLevel="0" collapsed="false">
      <c r="A472" s="101"/>
      <c r="B472" s="102"/>
      <c r="C472" s="102"/>
      <c r="D472" s="102"/>
      <c r="E472" s="123"/>
      <c r="F472" s="124" t="str">
        <f aca="false">IF(TRIM(E472)="","",VLOOKUP(E472,source!A$2:B$244,2,0))</f>
        <v/>
      </c>
      <c r="G472" s="102"/>
      <c r="H472" s="102"/>
      <c r="I472" s="125"/>
      <c r="J472" s="126"/>
      <c r="K472" s="124" t="str">
        <f aca="false">IF(TRIM(J472)="","",VLOOKUP(J472,source!C$2:D$9,2,0))</f>
        <v/>
      </c>
      <c r="L472" s="127"/>
      <c r="M472" s="126"/>
      <c r="N472" s="124" t="str">
        <f aca="false">IF(TRIM(M472)="","",VLOOKUP(M472,source!E$2:F$22,2,0))</f>
        <v/>
      </c>
      <c r="O472" s="128"/>
      <c r="P472" s="129" t="n">
        <f aca="false">L472*O472</f>
        <v>0</v>
      </c>
    </row>
    <row r="473" customFormat="false" ht="12" hidden="false" customHeight="false" outlineLevel="0" collapsed="false">
      <c r="A473" s="101"/>
      <c r="B473" s="102"/>
      <c r="C473" s="102"/>
      <c r="D473" s="102"/>
      <c r="E473" s="123"/>
      <c r="F473" s="124" t="str">
        <f aca="false">IF(TRIM(E473)="","",VLOOKUP(E473,source!A$2:B$244,2,0))</f>
        <v/>
      </c>
      <c r="G473" s="102"/>
      <c r="H473" s="102"/>
      <c r="I473" s="125"/>
      <c r="J473" s="126"/>
      <c r="K473" s="124" t="str">
        <f aca="false">IF(TRIM(J473)="","",VLOOKUP(J473,source!C$2:D$9,2,0))</f>
        <v/>
      </c>
      <c r="L473" s="127"/>
      <c r="M473" s="126"/>
      <c r="N473" s="124" t="str">
        <f aca="false">IF(TRIM(M473)="","",VLOOKUP(M473,source!E$2:F$22,2,0))</f>
        <v/>
      </c>
      <c r="O473" s="128"/>
      <c r="P473" s="129" t="n">
        <f aca="false">L473*O473</f>
        <v>0</v>
      </c>
    </row>
    <row r="474" customFormat="false" ht="12" hidden="false" customHeight="false" outlineLevel="0" collapsed="false">
      <c r="A474" s="101"/>
      <c r="B474" s="102"/>
      <c r="C474" s="102"/>
      <c r="D474" s="102"/>
      <c r="E474" s="123"/>
      <c r="F474" s="124" t="str">
        <f aca="false">IF(TRIM(E474)="","",VLOOKUP(E474,source!A$2:B$244,2,0))</f>
        <v/>
      </c>
      <c r="G474" s="102"/>
      <c r="H474" s="102"/>
      <c r="I474" s="125"/>
      <c r="J474" s="126"/>
      <c r="K474" s="124" t="str">
        <f aca="false">IF(TRIM(J474)="","",VLOOKUP(J474,source!C$2:D$9,2,0))</f>
        <v/>
      </c>
      <c r="L474" s="127"/>
      <c r="M474" s="126"/>
      <c r="N474" s="124" t="str">
        <f aca="false">IF(TRIM(M474)="","",VLOOKUP(M474,source!E$2:F$22,2,0))</f>
        <v/>
      </c>
      <c r="O474" s="128"/>
      <c r="P474" s="129" t="n">
        <f aca="false">L474*O474</f>
        <v>0</v>
      </c>
    </row>
    <row r="475" customFormat="false" ht="12" hidden="false" customHeight="false" outlineLevel="0" collapsed="false">
      <c r="A475" s="101"/>
      <c r="B475" s="102"/>
      <c r="C475" s="102"/>
      <c r="D475" s="102"/>
      <c r="E475" s="123"/>
      <c r="F475" s="124" t="str">
        <f aca="false">IF(TRIM(E475)="","",VLOOKUP(E475,source!A$2:B$244,2,0))</f>
        <v/>
      </c>
      <c r="G475" s="102"/>
      <c r="H475" s="102"/>
      <c r="I475" s="125"/>
      <c r="J475" s="126"/>
      <c r="K475" s="124" t="str">
        <f aca="false">IF(TRIM(J475)="","",VLOOKUP(J475,source!C$2:D$9,2,0))</f>
        <v/>
      </c>
      <c r="L475" s="127"/>
      <c r="M475" s="126"/>
      <c r="N475" s="124" t="str">
        <f aca="false">IF(TRIM(M475)="","",VLOOKUP(M475,source!E$2:F$22,2,0))</f>
        <v/>
      </c>
      <c r="O475" s="128"/>
      <c r="P475" s="129" t="n">
        <f aca="false">L475*O475</f>
        <v>0</v>
      </c>
    </row>
    <row r="476" customFormat="false" ht="12" hidden="false" customHeight="false" outlineLevel="0" collapsed="false">
      <c r="A476" s="101"/>
      <c r="B476" s="102"/>
      <c r="C476" s="102"/>
      <c r="D476" s="102"/>
      <c r="E476" s="123"/>
      <c r="F476" s="124" t="str">
        <f aca="false">IF(TRIM(E476)="","",VLOOKUP(E476,source!A$2:B$244,2,0))</f>
        <v/>
      </c>
      <c r="G476" s="102"/>
      <c r="H476" s="102"/>
      <c r="I476" s="125"/>
      <c r="J476" s="126"/>
      <c r="K476" s="124" t="str">
        <f aca="false">IF(TRIM(J476)="","",VLOOKUP(J476,source!C$2:D$9,2,0))</f>
        <v/>
      </c>
      <c r="L476" s="127"/>
      <c r="M476" s="126"/>
      <c r="N476" s="124" t="str">
        <f aca="false">IF(TRIM(M476)="","",VLOOKUP(M476,source!E$2:F$22,2,0))</f>
        <v/>
      </c>
      <c r="O476" s="128"/>
      <c r="P476" s="129" t="n">
        <f aca="false">L476*O476</f>
        <v>0</v>
      </c>
    </row>
    <row r="477" customFormat="false" ht="12" hidden="false" customHeight="false" outlineLevel="0" collapsed="false">
      <c r="A477" s="101"/>
      <c r="B477" s="102"/>
      <c r="C477" s="102"/>
      <c r="D477" s="102"/>
      <c r="E477" s="123"/>
      <c r="F477" s="124" t="str">
        <f aca="false">IF(TRIM(E477)="","",VLOOKUP(E477,source!A$2:B$244,2,0))</f>
        <v/>
      </c>
      <c r="G477" s="102"/>
      <c r="H477" s="102"/>
      <c r="I477" s="125"/>
      <c r="J477" s="126"/>
      <c r="K477" s="124" t="str">
        <f aca="false">IF(TRIM(J477)="","",VLOOKUP(J477,source!C$2:D$9,2,0))</f>
        <v/>
      </c>
      <c r="L477" s="127"/>
      <c r="M477" s="126"/>
      <c r="N477" s="124" t="str">
        <f aca="false">IF(TRIM(M477)="","",VLOOKUP(M477,source!E$2:F$22,2,0))</f>
        <v/>
      </c>
      <c r="O477" s="128"/>
      <c r="P477" s="129" t="n">
        <f aca="false">L477*O477</f>
        <v>0</v>
      </c>
    </row>
    <row r="478" customFormat="false" ht="12" hidden="false" customHeight="false" outlineLevel="0" collapsed="false">
      <c r="A478" s="101"/>
      <c r="B478" s="102"/>
      <c r="C478" s="102"/>
      <c r="D478" s="102"/>
      <c r="E478" s="123"/>
      <c r="F478" s="124" t="str">
        <f aca="false">IF(TRIM(E478)="","",VLOOKUP(E478,source!A$2:B$244,2,0))</f>
        <v/>
      </c>
      <c r="G478" s="102"/>
      <c r="H478" s="102"/>
      <c r="I478" s="125"/>
      <c r="J478" s="126"/>
      <c r="K478" s="124" t="str">
        <f aca="false">IF(TRIM(J478)="","",VLOOKUP(J478,source!C$2:D$9,2,0))</f>
        <v/>
      </c>
      <c r="L478" s="127"/>
      <c r="M478" s="126"/>
      <c r="N478" s="124" t="str">
        <f aca="false">IF(TRIM(M478)="","",VLOOKUP(M478,source!E$2:F$22,2,0))</f>
        <v/>
      </c>
      <c r="O478" s="128"/>
      <c r="P478" s="129" t="n">
        <f aca="false">L478*O478</f>
        <v>0</v>
      </c>
    </row>
    <row r="479" customFormat="false" ht="12" hidden="false" customHeight="false" outlineLevel="0" collapsed="false">
      <c r="A479" s="101"/>
      <c r="B479" s="102"/>
      <c r="C479" s="102"/>
      <c r="D479" s="102"/>
      <c r="E479" s="123"/>
      <c r="F479" s="124" t="str">
        <f aca="false">IF(TRIM(E479)="","",VLOOKUP(E479,source!A$2:B$244,2,0))</f>
        <v/>
      </c>
      <c r="G479" s="102"/>
      <c r="H479" s="102"/>
      <c r="I479" s="125"/>
      <c r="J479" s="126"/>
      <c r="K479" s="124" t="str">
        <f aca="false">IF(TRIM(J479)="","",VLOOKUP(J479,source!C$2:D$9,2,0))</f>
        <v/>
      </c>
      <c r="L479" s="127"/>
      <c r="M479" s="126"/>
      <c r="N479" s="124" t="str">
        <f aca="false">IF(TRIM(M479)="","",VLOOKUP(M479,source!E$2:F$22,2,0))</f>
        <v/>
      </c>
      <c r="O479" s="128"/>
      <c r="P479" s="129" t="n">
        <f aca="false">L479*O479</f>
        <v>0</v>
      </c>
    </row>
    <row r="480" customFormat="false" ht="12" hidden="false" customHeight="false" outlineLevel="0" collapsed="false">
      <c r="A480" s="101"/>
      <c r="B480" s="102"/>
      <c r="C480" s="102"/>
      <c r="D480" s="102"/>
      <c r="E480" s="123"/>
      <c r="F480" s="124" t="str">
        <f aca="false">IF(TRIM(E480)="","",VLOOKUP(E480,source!A$2:B$244,2,0))</f>
        <v/>
      </c>
      <c r="G480" s="102"/>
      <c r="H480" s="102"/>
      <c r="I480" s="125"/>
      <c r="J480" s="126"/>
      <c r="K480" s="124" t="str">
        <f aca="false">IF(TRIM(J480)="","",VLOOKUP(J480,source!C$2:D$9,2,0))</f>
        <v/>
      </c>
      <c r="L480" s="127"/>
      <c r="M480" s="126"/>
      <c r="N480" s="124" t="str">
        <f aca="false">IF(TRIM(M480)="","",VLOOKUP(M480,source!E$2:F$22,2,0))</f>
        <v/>
      </c>
      <c r="O480" s="128"/>
      <c r="P480" s="129" t="n">
        <f aca="false">L480*O480</f>
        <v>0</v>
      </c>
    </row>
    <row r="481" customFormat="false" ht="12" hidden="false" customHeight="false" outlineLevel="0" collapsed="false">
      <c r="A481" s="101"/>
      <c r="B481" s="102"/>
      <c r="C481" s="102"/>
      <c r="D481" s="102"/>
      <c r="E481" s="123"/>
      <c r="F481" s="124" t="str">
        <f aca="false">IF(TRIM(E481)="","",VLOOKUP(E481,source!A$2:B$244,2,0))</f>
        <v/>
      </c>
      <c r="G481" s="102"/>
      <c r="H481" s="102"/>
      <c r="I481" s="125"/>
      <c r="J481" s="126"/>
      <c r="K481" s="124" t="str">
        <f aca="false">IF(TRIM(J481)="","",VLOOKUP(J481,source!C$2:D$9,2,0))</f>
        <v/>
      </c>
      <c r="L481" s="127"/>
      <c r="M481" s="126"/>
      <c r="N481" s="124" t="str">
        <f aca="false">IF(TRIM(M481)="","",VLOOKUP(M481,source!E$2:F$22,2,0))</f>
        <v/>
      </c>
      <c r="O481" s="128"/>
      <c r="P481" s="129" t="n">
        <f aca="false">L481*O481</f>
        <v>0</v>
      </c>
    </row>
    <row r="482" customFormat="false" ht="12" hidden="false" customHeight="false" outlineLevel="0" collapsed="false">
      <c r="A482" s="101"/>
      <c r="B482" s="102"/>
      <c r="C482" s="102"/>
      <c r="D482" s="102"/>
      <c r="E482" s="123"/>
      <c r="F482" s="124" t="str">
        <f aca="false">IF(TRIM(E482)="","",VLOOKUP(E482,source!A$2:B$244,2,0))</f>
        <v/>
      </c>
      <c r="G482" s="102"/>
      <c r="H482" s="102"/>
      <c r="I482" s="125"/>
      <c r="J482" s="126"/>
      <c r="K482" s="124" t="str">
        <f aca="false">IF(TRIM(J482)="","",VLOOKUP(J482,source!C$2:D$9,2,0))</f>
        <v/>
      </c>
      <c r="L482" s="127"/>
      <c r="M482" s="126"/>
      <c r="N482" s="124" t="str">
        <f aca="false">IF(TRIM(M482)="","",VLOOKUP(M482,source!E$2:F$22,2,0))</f>
        <v/>
      </c>
      <c r="O482" s="128"/>
      <c r="P482" s="129" t="n">
        <f aca="false">L482*O482</f>
        <v>0</v>
      </c>
    </row>
    <row r="483" customFormat="false" ht="12" hidden="false" customHeight="false" outlineLevel="0" collapsed="false">
      <c r="A483" s="101"/>
      <c r="B483" s="102"/>
      <c r="C483" s="102"/>
      <c r="D483" s="102"/>
      <c r="E483" s="123"/>
      <c r="F483" s="124" t="str">
        <f aca="false">IF(TRIM(E483)="","",VLOOKUP(E483,source!A$2:B$244,2,0))</f>
        <v/>
      </c>
      <c r="G483" s="102"/>
      <c r="H483" s="102"/>
      <c r="I483" s="125"/>
      <c r="J483" s="126"/>
      <c r="K483" s="124" t="str">
        <f aca="false">IF(TRIM(J483)="","",VLOOKUP(J483,source!C$2:D$9,2,0))</f>
        <v/>
      </c>
      <c r="L483" s="127"/>
      <c r="M483" s="126"/>
      <c r="N483" s="124" t="str">
        <f aca="false">IF(TRIM(M483)="","",VLOOKUP(M483,source!E$2:F$22,2,0))</f>
        <v/>
      </c>
      <c r="O483" s="128"/>
      <c r="P483" s="129" t="n">
        <f aca="false">L483*O483</f>
        <v>0</v>
      </c>
    </row>
    <row r="484" customFormat="false" ht="12" hidden="false" customHeight="false" outlineLevel="0" collapsed="false">
      <c r="A484" s="101"/>
      <c r="B484" s="102"/>
      <c r="C484" s="102"/>
      <c r="D484" s="102"/>
      <c r="E484" s="123"/>
      <c r="F484" s="124" t="str">
        <f aca="false">IF(TRIM(E484)="","",VLOOKUP(E484,source!A$2:B$244,2,0))</f>
        <v/>
      </c>
      <c r="G484" s="102"/>
      <c r="H484" s="102"/>
      <c r="I484" s="125"/>
      <c r="J484" s="126"/>
      <c r="K484" s="124" t="str">
        <f aca="false">IF(TRIM(J484)="","",VLOOKUP(J484,source!C$2:D$9,2,0))</f>
        <v/>
      </c>
      <c r="L484" s="127"/>
      <c r="M484" s="126"/>
      <c r="N484" s="124" t="str">
        <f aca="false">IF(TRIM(M484)="","",VLOOKUP(M484,source!E$2:F$22,2,0))</f>
        <v/>
      </c>
      <c r="O484" s="128"/>
      <c r="P484" s="129" t="n">
        <f aca="false">L484*O484</f>
        <v>0</v>
      </c>
    </row>
    <row r="485" customFormat="false" ht="12" hidden="false" customHeight="false" outlineLevel="0" collapsed="false">
      <c r="A485" s="101"/>
      <c r="B485" s="102"/>
      <c r="C485" s="102"/>
      <c r="D485" s="102"/>
      <c r="E485" s="123"/>
      <c r="F485" s="124" t="str">
        <f aca="false">IF(TRIM(E485)="","",VLOOKUP(E485,source!A$2:B$244,2,0))</f>
        <v/>
      </c>
      <c r="G485" s="102"/>
      <c r="H485" s="102"/>
      <c r="I485" s="125"/>
      <c r="J485" s="126"/>
      <c r="K485" s="124" t="str">
        <f aca="false">IF(TRIM(J485)="","",VLOOKUP(J485,source!C$2:D$9,2,0))</f>
        <v/>
      </c>
      <c r="L485" s="127"/>
      <c r="M485" s="126"/>
      <c r="N485" s="124" t="str">
        <f aca="false">IF(TRIM(M485)="","",VLOOKUP(M485,source!E$2:F$22,2,0))</f>
        <v/>
      </c>
      <c r="O485" s="128"/>
      <c r="P485" s="129" t="n">
        <f aca="false">L485*O485</f>
        <v>0</v>
      </c>
    </row>
    <row r="486" customFormat="false" ht="12" hidden="false" customHeight="false" outlineLevel="0" collapsed="false">
      <c r="A486" s="101"/>
      <c r="B486" s="102"/>
      <c r="C486" s="102"/>
      <c r="D486" s="102"/>
      <c r="E486" s="123"/>
      <c r="F486" s="124" t="str">
        <f aca="false">IF(TRIM(E486)="","",VLOOKUP(E486,source!A$2:B$244,2,0))</f>
        <v/>
      </c>
      <c r="G486" s="102"/>
      <c r="H486" s="102"/>
      <c r="I486" s="125"/>
      <c r="J486" s="126"/>
      <c r="K486" s="124" t="str">
        <f aca="false">IF(TRIM(J486)="","",VLOOKUP(J486,source!C$2:D$9,2,0))</f>
        <v/>
      </c>
      <c r="L486" s="127"/>
      <c r="M486" s="126"/>
      <c r="N486" s="124" t="str">
        <f aca="false">IF(TRIM(M486)="","",VLOOKUP(M486,source!E$2:F$22,2,0))</f>
        <v/>
      </c>
      <c r="O486" s="128"/>
      <c r="P486" s="129" t="n">
        <f aca="false">L486*O486</f>
        <v>0</v>
      </c>
    </row>
    <row r="487" customFormat="false" ht="12" hidden="false" customHeight="false" outlineLevel="0" collapsed="false">
      <c r="A487" s="101"/>
      <c r="B487" s="102"/>
      <c r="C487" s="102"/>
      <c r="D487" s="102"/>
      <c r="E487" s="123"/>
      <c r="F487" s="124" t="str">
        <f aca="false">IF(TRIM(E487)="","",VLOOKUP(E487,source!A$2:B$244,2,0))</f>
        <v/>
      </c>
      <c r="G487" s="102"/>
      <c r="H487" s="102"/>
      <c r="I487" s="125"/>
      <c r="J487" s="126"/>
      <c r="K487" s="124" t="str">
        <f aca="false">IF(TRIM(J487)="","",VLOOKUP(J487,source!C$2:D$9,2,0))</f>
        <v/>
      </c>
      <c r="L487" s="127"/>
      <c r="M487" s="126"/>
      <c r="N487" s="124" t="str">
        <f aca="false">IF(TRIM(M487)="","",VLOOKUP(M487,source!E$2:F$22,2,0))</f>
        <v/>
      </c>
      <c r="O487" s="128"/>
      <c r="P487" s="129" t="n">
        <f aca="false">L487*O487</f>
        <v>0</v>
      </c>
    </row>
    <row r="488" customFormat="false" ht="12" hidden="false" customHeight="false" outlineLevel="0" collapsed="false">
      <c r="A488" s="101"/>
      <c r="B488" s="102"/>
      <c r="C488" s="102"/>
      <c r="D488" s="102"/>
      <c r="E488" s="123"/>
      <c r="F488" s="124" t="str">
        <f aca="false">IF(TRIM(E488)="","",VLOOKUP(E488,source!A$2:B$244,2,0))</f>
        <v/>
      </c>
      <c r="G488" s="102"/>
      <c r="H488" s="102"/>
      <c r="I488" s="125"/>
      <c r="J488" s="126"/>
      <c r="K488" s="124" t="str">
        <f aca="false">IF(TRIM(J488)="","",VLOOKUP(J488,source!C$2:D$9,2,0))</f>
        <v/>
      </c>
      <c r="L488" s="127"/>
      <c r="M488" s="126"/>
      <c r="N488" s="124" t="str">
        <f aca="false">IF(TRIM(M488)="","",VLOOKUP(M488,source!E$2:F$22,2,0))</f>
        <v/>
      </c>
      <c r="O488" s="128"/>
      <c r="P488" s="129" t="n">
        <f aca="false">L488*O488</f>
        <v>0</v>
      </c>
    </row>
    <row r="489" customFormat="false" ht="12" hidden="false" customHeight="false" outlineLevel="0" collapsed="false">
      <c r="A489" s="101"/>
      <c r="B489" s="102"/>
      <c r="C489" s="102"/>
      <c r="D489" s="102"/>
      <c r="E489" s="123"/>
      <c r="F489" s="124" t="str">
        <f aca="false">IF(TRIM(E489)="","",VLOOKUP(E489,source!A$2:B$244,2,0))</f>
        <v/>
      </c>
      <c r="G489" s="102"/>
      <c r="H489" s="102"/>
      <c r="I489" s="125"/>
      <c r="J489" s="126"/>
      <c r="K489" s="124" t="str">
        <f aca="false">IF(TRIM(J489)="","",VLOOKUP(J489,source!C$2:D$9,2,0))</f>
        <v/>
      </c>
      <c r="L489" s="127"/>
      <c r="M489" s="126"/>
      <c r="N489" s="124" t="str">
        <f aca="false">IF(TRIM(M489)="","",VLOOKUP(M489,source!E$2:F$22,2,0))</f>
        <v/>
      </c>
      <c r="O489" s="128"/>
      <c r="P489" s="129" t="n">
        <f aca="false">L489*O489</f>
        <v>0</v>
      </c>
    </row>
    <row r="490" customFormat="false" ht="12" hidden="false" customHeight="false" outlineLevel="0" collapsed="false">
      <c r="A490" s="101"/>
      <c r="B490" s="102"/>
      <c r="C490" s="102"/>
      <c r="D490" s="102"/>
      <c r="E490" s="123"/>
      <c r="F490" s="124" t="str">
        <f aca="false">IF(TRIM(E490)="","",VLOOKUP(E490,source!A$2:B$244,2,0))</f>
        <v/>
      </c>
      <c r="G490" s="102"/>
      <c r="H490" s="102"/>
      <c r="I490" s="125"/>
      <c r="J490" s="126"/>
      <c r="K490" s="124" t="str">
        <f aca="false">IF(TRIM(J490)="","",VLOOKUP(J490,source!C$2:D$9,2,0))</f>
        <v/>
      </c>
      <c r="L490" s="127"/>
      <c r="M490" s="126"/>
      <c r="N490" s="124" t="str">
        <f aca="false">IF(TRIM(M490)="","",VLOOKUP(M490,source!E$2:F$22,2,0))</f>
        <v/>
      </c>
      <c r="O490" s="128"/>
      <c r="P490" s="129" t="n">
        <f aca="false">L490*O490</f>
        <v>0</v>
      </c>
    </row>
    <row r="491" customFormat="false" ht="12" hidden="false" customHeight="false" outlineLevel="0" collapsed="false">
      <c r="A491" s="101"/>
      <c r="B491" s="102"/>
      <c r="C491" s="102"/>
      <c r="D491" s="102"/>
      <c r="E491" s="123"/>
      <c r="F491" s="124" t="str">
        <f aca="false">IF(TRIM(E491)="","",VLOOKUP(E491,source!A$2:B$244,2,0))</f>
        <v/>
      </c>
      <c r="G491" s="102"/>
      <c r="H491" s="102"/>
      <c r="I491" s="125"/>
      <c r="J491" s="126"/>
      <c r="K491" s="124" t="str">
        <f aca="false">IF(TRIM(J491)="","",VLOOKUP(J491,source!C$2:D$9,2,0))</f>
        <v/>
      </c>
      <c r="L491" s="127"/>
      <c r="M491" s="126"/>
      <c r="N491" s="124" t="str">
        <f aca="false">IF(TRIM(M491)="","",VLOOKUP(M491,source!E$2:F$22,2,0))</f>
        <v/>
      </c>
      <c r="O491" s="128"/>
      <c r="P491" s="129" t="n">
        <f aca="false">L491*O491</f>
        <v>0</v>
      </c>
    </row>
    <row r="492" customFormat="false" ht="12" hidden="false" customHeight="false" outlineLevel="0" collapsed="false">
      <c r="A492" s="101"/>
      <c r="B492" s="102"/>
      <c r="C492" s="102"/>
      <c r="D492" s="102"/>
      <c r="E492" s="123"/>
      <c r="F492" s="124" t="str">
        <f aca="false">IF(TRIM(E492)="","",VLOOKUP(E492,source!A$2:B$244,2,0))</f>
        <v/>
      </c>
      <c r="G492" s="102"/>
      <c r="H492" s="102"/>
      <c r="I492" s="125"/>
      <c r="J492" s="126"/>
      <c r="K492" s="124" t="str">
        <f aca="false">IF(TRIM(J492)="","",VLOOKUP(J492,source!C$2:D$9,2,0))</f>
        <v/>
      </c>
      <c r="L492" s="127"/>
      <c r="M492" s="126"/>
      <c r="N492" s="124" t="str">
        <f aca="false">IF(TRIM(M492)="","",VLOOKUP(M492,source!E$2:F$22,2,0))</f>
        <v/>
      </c>
      <c r="O492" s="128"/>
      <c r="P492" s="129" t="n">
        <f aca="false">L492*O492</f>
        <v>0</v>
      </c>
    </row>
    <row r="493" customFormat="false" ht="12" hidden="false" customHeight="false" outlineLevel="0" collapsed="false">
      <c r="A493" s="101"/>
      <c r="B493" s="102"/>
      <c r="C493" s="102"/>
      <c r="D493" s="102"/>
      <c r="E493" s="123"/>
      <c r="F493" s="124" t="str">
        <f aca="false">IF(TRIM(E493)="","",VLOOKUP(E493,source!A$2:B$244,2,0))</f>
        <v/>
      </c>
      <c r="G493" s="102"/>
      <c r="H493" s="102"/>
      <c r="I493" s="125"/>
      <c r="J493" s="126"/>
      <c r="K493" s="124" t="str">
        <f aca="false">IF(TRIM(J493)="","",VLOOKUP(J493,source!C$2:D$9,2,0))</f>
        <v/>
      </c>
      <c r="L493" s="127"/>
      <c r="M493" s="126"/>
      <c r="N493" s="124" t="str">
        <f aca="false">IF(TRIM(M493)="","",VLOOKUP(M493,source!E$2:F$22,2,0))</f>
        <v/>
      </c>
      <c r="O493" s="128"/>
      <c r="P493" s="129" t="n">
        <f aca="false">L493*O493</f>
        <v>0</v>
      </c>
    </row>
    <row r="494" customFormat="false" ht="12" hidden="false" customHeight="false" outlineLevel="0" collapsed="false">
      <c r="A494" s="101"/>
      <c r="B494" s="102"/>
      <c r="C494" s="102"/>
      <c r="D494" s="102"/>
      <c r="E494" s="123"/>
      <c r="F494" s="124" t="str">
        <f aca="false">IF(TRIM(E494)="","",VLOOKUP(E494,source!A$2:B$244,2,0))</f>
        <v/>
      </c>
      <c r="G494" s="102"/>
      <c r="H494" s="102"/>
      <c r="I494" s="125"/>
      <c r="J494" s="126"/>
      <c r="K494" s="124" t="str">
        <f aca="false">IF(TRIM(J494)="","",VLOOKUP(J494,source!C$2:D$9,2,0))</f>
        <v/>
      </c>
      <c r="L494" s="127"/>
      <c r="M494" s="126"/>
      <c r="N494" s="124" t="str">
        <f aca="false">IF(TRIM(M494)="","",VLOOKUP(M494,source!E$2:F$22,2,0))</f>
        <v/>
      </c>
      <c r="O494" s="128"/>
      <c r="P494" s="129" t="n">
        <f aca="false">L494*O494</f>
        <v>0</v>
      </c>
    </row>
    <row r="495" customFormat="false" ht="12" hidden="false" customHeight="false" outlineLevel="0" collapsed="false">
      <c r="A495" s="101"/>
      <c r="B495" s="102"/>
      <c r="C495" s="102"/>
      <c r="D495" s="102"/>
      <c r="E495" s="123"/>
      <c r="F495" s="124" t="str">
        <f aca="false">IF(TRIM(E495)="","",VLOOKUP(E495,source!A$2:B$244,2,0))</f>
        <v/>
      </c>
      <c r="G495" s="102"/>
      <c r="H495" s="102"/>
      <c r="I495" s="125"/>
      <c r="J495" s="126"/>
      <c r="K495" s="124" t="str">
        <f aca="false">IF(TRIM(J495)="","",VLOOKUP(J495,source!C$2:D$9,2,0))</f>
        <v/>
      </c>
      <c r="L495" s="127"/>
      <c r="M495" s="126"/>
      <c r="N495" s="124" t="str">
        <f aca="false">IF(TRIM(M495)="","",VLOOKUP(M495,source!E$2:F$22,2,0))</f>
        <v/>
      </c>
      <c r="O495" s="128"/>
      <c r="P495" s="129" t="n">
        <f aca="false">L495*O495</f>
        <v>0</v>
      </c>
    </row>
    <row r="496" customFormat="false" ht="12" hidden="false" customHeight="false" outlineLevel="0" collapsed="false">
      <c r="A496" s="101"/>
      <c r="B496" s="102"/>
      <c r="C496" s="102"/>
      <c r="D496" s="102"/>
      <c r="E496" s="123"/>
      <c r="F496" s="124" t="str">
        <f aca="false">IF(TRIM(E496)="","",VLOOKUP(E496,source!A$2:B$244,2,0))</f>
        <v/>
      </c>
      <c r="G496" s="102"/>
      <c r="H496" s="102"/>
      <c r="I496" s="125"/>
      <c r="J496" s="126"/>
      <c r="K496" s="124" t="str">
        <f aca="false">IF(TRIM(J496)="","",VLOOKUP(J496,source!C$2:D$9,2,0))</f>
        <v/>
      </c>
      <c r="L496" s="127"/>
      <c r="M496" s="126"/>
      <c r="N496" s="124" t="str">
        <f aca="false">IF(TRIM(M496)="","",VLOOKUP(M496,source!E$2:F$22,2,0))</f>
        <v/>
      </c>
      <c r="O496" s="128"/>
      <c r="P496" s="129" t="n">
        <f aca="false">L496*O496</f>
        <v>0</v>
      </c>
    </row>
    <row r="497" customFormat="false" ht="12" hidden="false" customHeight="false" outlineLevel="0" collapsed="false">
      <c r="A497" s="101"/>
      <c r="B497" s="102"/>
      <c r="C497" s="102"/>
      <c r="D497" s="102"/>
      <c r="E497" s="123"/>
      <c r="F497" s="124" t="str">
        <f aca="false">IF(TRIM(E497)="","",VLOOKUP(E497,source!A$2:B$244,2,0))</f>
        <v/>
      </c>
      <c r="G497" s="102"/>
      <c r="H497" s="102"/>
      <c r="I497" s="125"/>
      <c r="J497" s="126"/>
      <c r="K497" s="124" t="str">
        <f aca="false">IF(TRIM(J497)="","",VLOOKUP(J497,source!C$2:D$9,2,0))</f>
        <v/>
      </c>
      <c r="L497" s="127"/>
      <c r="M497" s="126"/>
      <c r="N497" s="124" t="str">
        <f aca="false">IF(TRIM(M497)="","",VLOOKUP(M497,source!E$2:F$22,2,0))</f>
        <v/>
      </c>
      <c r="O497" s="128"/>
      <c r="P497" s="129" t="n">
        <f aca="false">L497*O497</f>
        <v>0</v>
      </c>
    </row>
    <row r="498" customFormat="false" ht="12" hidden="false" customHeight="false" outlineLevel="0" collapsed="false">
      <c r="A498" s="101"/>
      <c r="B498" s="102"/>
      <c r="C498" s="102"/>
      <c r="D498" s="102"/>
      <c r="E498" s="123"/>
      <c r="F498" s="124" t="str">
        <f aca="false">IF(TRIM(E498)="","",VLOOKUP(E498,source!A$2:B$244,2,0))</f>
        <v/>
      </c>
      <c r="G498" s="102"/>
      <c r="H498" s="102"/>
      <c r="I498" s="125"/>
      <c r="J498" s="126"/>
      <c r="K498" s="124" t="str">
        <f aca="false">IF(TRIM(J498)="","",VLOOKUP(J498,source!C$2:D$9,2,0))</f>
        <v/>
      </c>
      <c r="L498" s="127"/>
      <c r="M498" s="126"/>
      <c r="N498" s="124" t="str">
        <f aca="false">IF(TRIM(M498)="","",VLOOKUP(M498,source!E$2:F$22,2,0))</f>
        <v/>
      </c>
      <c r="O498" s="128"/>
      <c r="P498" s="129" t="n">
        <f aca="false">L498*O498</f>
        <v>0</v>
      </c>
    </row>
    <row r="499" customFormat="false" ht="12" hidden="false" customHeight="false" outlineLevel="0" collapsed="false">
      <c r="A499" s="101"/>
      <c r="B499" s="102"/>
      <c r="C499" s="102"/>
      <c r="D499" s="102"/>
      <c r="E499" s="123"/>
      <c r="F499" s="124" t="str">
        <f aca="false">IF(TRIM(E499)="","",VLOOKUP(E499,source!A$2:B$244,2,0))</f>
        <v/>
      </c>
      <c r="G499" s="102"/>
      <c r="H499" s="102"/>
      <c r="I499" s="125"/>
      <c r="J499" s="126"/>
      <c r="K499" s="124" t="str">
        <f aca="false">IF(TRIM(J499)="","",VLOOKUP(J499,source!C$2:D$9,2,0))</f>
        <v/>
      </c>
      <c r="L499" s="127"/>
      <c r="M499" s="126"/>
      <c r="N499" s="124" t="str">
        <f aca="false">IF(TRIM(M499)="","",VLOOKUP(M499,source!E$2:F$22,2,0))</f>
        <v/>
      </c>
      <c r="O499" s="128"/>
      <c r="P499" s="129" t="n">
        <f aca="false">L499*O499</f>
        <v>0</v>
      </c>
    </row>
    <row r="500" customFormat="false" ht="12" hidden="false" customHeight="false" outlineLevel="0" collapsed="false">
      <c r="A500" s="101"/>
      <c r="B500" s="102"/>
      <c r="C500" s="102"/>
      <c r="D500" s="102"/>
      <c r="E500" s="123"/>
      <c r="F500" s="124" t="str">
        <f aca="false">IF(TRIM(E500)="","",VLOOKUP(E500,source!A$2:B$244,2,0))</f>
        <v/>
      </c>
      <c r="G500" s="102"/>
      <c r="H500" s="102"/>
      <c r="I500" s="125"/>
      <c r="J500" s="126"/>
      <c r="K500" s="124" t="str">
        <f aca="false">IF(TRIM(J500)="","",VLOOKUP(J500,source!C$2:D$9,2,0))</f>
        <v/>
      </c>
      <c r="L500" s="127"/>
      <c r="M500" s="126"/>
      <c r="N500" s="124" t="str">
        <f aca="false">IF(TRIM(M500)="","",VLOOKUP(M500,source!E$2:F$22,2,0))</f>
        <v/>
      </c>
      <c r="O500" s="128"/>
      <c r="P500" s="129" t="n">
        <f aca="false">L500*O500</f>
        <v>0</v>
      </c>
    </row>
    <row r="501" customFormat="false" ht="12" hidden="false" customHeight="false" outlineLevel="0" collapsed="false">
      <c r="A501" s="101"/>
      <c r="B501" s="102"/>
      <c r="C501" s="102"/>
      <c r="D501" s="102"/>
      <c r="E501" s="123"/>
      <c r="F501" s="124" t="str">
        <f aca="false">IF(TRIM(E501)="","",VLOOKUP(E501,source!A$2:B$244,2,0))</f>
        <v/>
      </c>
      <c r="G501" s="102"/>
      <c r="H501" s="102"/>
      <c r="I501" s="125"/>
      <c r="J501" s="126"/>
      <c r="K501" s="124" t="str">
        <f aca="false">IF(TRIM(J501)="","",VLOOKUP(J501,source!C$2:D$9,2,0))</f>
        <v/>
      </c>
      <c r="L501" s="127"/>
      <c r="M501" s="126"/>
      <c r="N501" s="124" t="str">
        <f aca="false">IF(TRIM(M501)="","",VLOOKUP(M501,source!E$2:F$22,2,0))</f>
        <v/>
      </c>
      <c r="O501" s="128"/>
      <c r="P501" s="129" t="n">
        <f aca="false">L501*O501</f>
        <v>0</v>
      </c>
    </row>
    <row r="502" customFormat="false" ht="12" hidden="false" customHeight="false" outlineLevel="0" collapsed="false">
      <c r="A502" s="101"/>
      <c r="B502" s="102"/>
      <c r="C502" s="102"/>
      <c r="D502" s="102"/>
      <c r="E502" s="123"/>
      <c r="F502" s="124" t="str">
        <f aca="false">IF(TRIM(E502)="","",VLOOKUP(E502,source!A$2:B$244,2,0))</f>
        <v/>
      </c>
      <c r="G502" s="102"/>
      <c r="H502" s="102"/>
      <c r="I502" s="125"/>
      <c r="J502" s="126"/>
      <c r="K502" s="124" t="str">
        <f aca="false">IF(TRIM(J502)="","",VLOOKUP(J502,source!C$2:D$9,2,0))</f>
        <v/>
      </c>
      <c r="L502" s="127"/>
      <c r="M502" s="126"/>
      <c r="N502" s="124" t="str">
        <f aca="false">IF(TRIM(M502)="","",VLOOKUP(M502,source!E$2:F$22,2,0))</f>
        <v/>
      </c>
      <c r="O502" s="128"/>
      <c r="P502" s="129" t="n">
        <f aca="false">L502*O502</f>
        <v>0</v>
      </c>
    </row>
    <row r="503" customFormat="false" ht="12" hidden="false" customHeight="false" outlineLevel="0" collapsed="false">
      <c r="A503" s="101"/>
      <c r="B503" s="102"/>
      <c r="C503" s="102"/>
      <c r="D503" s="102"/>
      <c r="E503" s="123"/>
      <c r="F503" s="124" t="str">
        <f aca="false">IF(TRIM(E503)="","",VLOOKUP(E503,source!A$2:B$244,2,0))</f>
        <v/>
      </c>
      <c r="G503" s="102"/>
      <c r="H503" s="102"/>
      <c r="I503" s="125"/>
      <c r="J503" s="126"/>
      <c r="K503" s="124" t="str">
        <f aca="false">IF(TRIM(J503)="","",VLOOKUP(J503,source!C$2:D$9,2,0))</f>
        <v/>
      </c>
      <c r="L503" s="127"/>
      <c r="M503" s="126"/>
      <c r="N503" s="124" t="str">
        <f aca="false">IF(TRIM(M503)="","",VLOOKUP(M503,source!E$2:F$22,2,0))</f>
        <v/>
      </c>
      <c r="O503" s="128"/>
      <c r="P503" s="129" t="n">
        <f aca="false">L503*O503</f>
        <v>0</v>
      </c>
    </row>
    <row r="504" customFormat="false" ht="12" hidden="false" customHeight="false" outlineLevel="0" collapsed="false">
      <c r="A504" s="101"/>
      <c r="B504" s="102"/>
      <c r="C504" s="102"/>
      <c r="D504" s="102"/>
      <c r="E504" s="123"/>
      <c r="F504" s="124" t="str">
        <f aca="false">IF(TRIM(E504)="","",VLOOKUP(E504,source!A$2:B$244,2,0))</f>
        <v/>
      </c>
      <c r="G504" s="102"/>
      <c r="H504" s="102"/>
      <c r="I504" s="125"/>
      <c r="J504" s="126"/>
      <c r="K504" s="124" t="str">
        <f aca="false">IF(TRIM(J504)="","",VLOOKUP(J504,source!C$2:D$9,2,0))</f>
        <v/>
      </c>
      <c r="L504" s="127"/>
      <c r="M504" s="126"/>
      <c r="N504" s="124" t="str">
        <f aca="false">IF(TRIM(M504)="","",VLOOKUP(M504,source!E$2:F$22,2,0))</f>
        <v/>
      </c>
      <c r="O504" s="128"/>
      <c r="P504" s="129" t="n">
        <f aca="false">L504*O504</f>
        <v>0</v>
      </c>
    </row>
    <row r="505" customFormat="false" ht="12" hidden="false" customHeight="false" outlineLevel="0" collapsed="false">
      <c r="A505" s="101"/>
      <c r="B505" s="102"/>
      <c r="C505" s="102"/>
      <c r="D505" s="102"/>
      <c r="E505" s="123"/>
      <c r="F505" s="124" t="str">
        <f aca="false">IF(TRIM(E505)="","",VLOOKUP(E505,source!A$2:B$244,2,0))</f>
        <v/>
      </c>
      <c r="G505" s="102"/>
      <c r="H505" s="102"/>
      <c r="I505" s="125"/>
      <c r="J505" s="126"/>
      <c r="K505" s="124" t="str">
        <f aca="false">IF(TRIM(J505)="","",VLOOKUP(J505,source!C$2:D$9,2,0))</f>
        <v/>
      </c>
      <c r="L505" s="127"/>
      <c r="M505" s="126"/>
      <c r="N505" s="124" t="str">
        <f aca="false">IF(TRIM(M505)="","",VLOOKUP(M505,source!E$2:F$22,2,0))</f>
        <v/>
      </c>
      <c r="O505" s="128"/>
      <c r="P505" s="129" t="n">
        <f aca="false">L505*O505</f>
        <v>0</v>
      </c>
    </row>
    <row r="506" customFormat="false" ht="12" hidden="false" customHeight="false" outlineLevel="0" collapsed="false">
      <c r="A506" s="101"/>
      <c r="B506" s="102"/>
      <c r="C506" s="102"/>
      <c r="D506" s="102"/>
      <c r="E506" s="123"/>
      <c r="F506" s="124" t="str">
        <f aca="false">IF(TRIM(E506)="","",VLOOKUP(E506,source!A$2:B$244,2,0))</f>
        <v/>
      </c>
      <c r="G506" s="102"/>
      <c r="H506" s="102"/>
      <c r="I506" s="125"/>
      <c r="J506" s="126"/>
      <c r="K506" s="124" t="str">
        <f aca="false">IF(TRIM(J506)="","",VLOOKUP(J506,source!C$2:D$9,2,0))</f>
        <v/>
      </c>
      <c r="L506" s="127"/>
      <c r="M506" s="126"/>
      <c r="N506" s="124" t="str">
        <f aca="false">IF(TRIM(M506)="","",VLOOKUP(M506,source!E$2:F$22,2,0))</f>
        <v/>
      </c>
      <c r="O506" s="128"/>
      <c r="P506" s="129" t="n">
        <f aca="false">L506*O506</f>
        <v>0</v>
      </c>
    </row>
    <row r="507" customFormat="false" ht="12" hidden="false" customHeight="false" outlineLevel="0" collapsed="false">
      <c r="A507" s="101"/>
      <c r="B507" s="102"/>
      <c r="C507" s="102"/>
      <c r="D507" s="102"/>
      <c r="E507" s="123"/>
      <c r="F507" s="124" t="str">
        <f aca="false">IF(TRIM(E507)="","",VLOOKUP(E507,source!A$2:B$244,2,0))</f>
        <v/>
      </c>
      <c r="G507" s="102"/>
      <c r="H507" s="102"/>
      <c r="I507" s="125"/>
      <c r="J507" s="126"/>
      <c r="K507" s="124" t="str">
        <f aca="false">IF(TRIM(J507)="","",VLOOKUP(J507,source!C$2:D$9,2,0))</f>
        <v/>
      </c>
      <c r="L507" s="127"/>
      <c r="M507" s="126"/>
      <c r="N507" s="124" t="str">
        <f aca="false">IF(TRIM(M507)="","",VLOOKUP(M507,source!E$2:F$22,2,0))</f>
        <v/>
      </c>
      <c r="O507" s="128"/>
      <c r="P507" s="129" t="n">
        <f aca="false">L507*O507</f>
        <v>0</v>
      </c>
    </row>
    <row r="508" customFormat="false" ht="12" hidden="false" customHeight="false" outlineLevel="0" collapsed="false">
      <c r="A508" s="101"/>
      <c r="B508" s="102"/>
      <c r="C508" s="102"/>
      <c r="D508" s="102"/>
      <c r="E508" s="123"/>
      <c r="F508" s="124" t="str">
        <f aca="false">IF(TRIM(E508)="","",VLOOKUP(E508,source!A$2:B$244,2,0))</f>
        <v/>
      </c>
      <c r="G508" s="102"/>
      <c r="H508" s="102"/>
      <c r="I508" s="125"/>
      <c r="J508" s="126"/>
      <c r="K508" s="124" t="str">
        <f aca="false">IF(TRIM(J508)="","",VLOOKUP(J508,source!C$2:D$9,2,0))</f>
        <v/>
      </c>
      <c r="L508" s="127"/>
      <c r="M508" s="126"/>
      <c r="N508" s="124" t="str">
        <f aca="false">IF(TRIM(M508)="","",VLOOKUP(M508,source!E$2:F$22,2,0))</f>
        <v/>
      </c>
      <c r="O508" s="128"/>
      <c r="P508" s="129" t="n">
        <f aca="false">L508*O508</f>
        <v>0</v>
      </c>
    </row>
    <row r="509" customFormat="false" ht="12" hidden="false" customHeight="false" outlineLevel="0" collapsed="false">
      <c r="A509" s="101"/>
      <c r="B509" s="102"/>
      <c r="C509" s="102"/>
      <c r="D509" s="102"/>
      <c r="E509" s="123"/>
      <c r="F509" s="124" t="str">
        <f aca="false">IF(TRIM(E509)="","",VLOOKUP(E509,source!A$2:B$244,2,0))</f>
        <v/>
      </c>
      <c r="G509" s="102"/>
      <c r="H509" s="102"/>
      <c r="I509" s="125"/>
      <c r="J509" s="126"/>
      <c r="K509" s="124" t="str">
        <f aca="false">IF(TRIM(J509)="","",VLOOKUP(J509,source!C$2:D$9,2,0))</f>
        <v/>
      </c>
      <c r="L509" s="127"/>
      <c r="M509" s="126"/>
      <c r="N509" s="124" t="str">
        <f aca="false">IF(TRIM(M509)="","",VLOOKUP(M509,source!E$2:F$22,2,0))</f>
        <v/>
      </c>
      <c r="O509" s="128"/>
      <c r="P509" s="129" t="n">
        <f aca="false">L509*O509</f>
        <v>0</v>
      </c>
    </row>
    <row r="510" customFormat="false" ht="12" hidden="false" customHeight="false" outlineLevel="0" collapsed="false">
      <c r="A510" s="101"/>
      <c r="B510" s="102"/>
      <c r="C510" s="102"/>
      <c r="D510" s="102"/>
      <c r="E510" s="123"/>
      <c r="F510" s="124" t="str">
        <f aca="false">IF(TRIM(E510)="","",VLOOKUP(E510,source!A$2:B$244,2,0))</f>
        <v/>
      </c>
      <c r="G510" s="102"/>
      <c r="H510" s="102"/>
      <c r="I510" s="125"/>
      <c r="J510" s="126"/>
      <c r="K510" s="124" t="str">
        <f aca="false">IF(TRIM(J510)="","",VLOOKUP(J510,source!C$2:D$9,2,0))</f>
        <v/>
      </c>
      <c r="L510" s="127"/>
      <c r="M510" s="126"/>
      <c r="N510" s="124" t="str">
        <f aca="false">IF(TRIM(M510)="","",VLOOKUP(M510,source!E$2:F$22,2,0))</f>
        <v/>
      </c>
      <c r="O510" s="128"/>
      <c r="P510" s="129" t="n">
        <f aca="false">L510*O510</f>
        <v>0</v>
      </c>
    </row>
    <row r="511" customFormat="false" ht="12" hidden="false" customHeight="false" outlineLevel="0" collapsed="false">
      <c r="A511" s="101"/>
      <c r="B511" s="102"/>
      <c r="C511" s="102"/>
      <c r="D511" s="102"/>
      <c r="E511" s="123"/>
      <c r="F511" s="124" t="str">
        <f aca="false">IF(TRIM(E511)="","",VLOOKUP(E511,source!A$2:B$244,2,0))</f>
        <v/>
      </c>
      <c r="G511" s="102"/>
      <c r="H511" s="102"/>
      <c r="I511" s="125"/>
      <c r="J511" s="126"/>
      <c r="K511" s="124" t="str">
        <f aca="false">IF(TRIM(J511)="","",VLOOKUP(J511,source!C$2:D$9,2,0))</f>
        <v/>
      </c>
      <c r="L511" s="127"/>
      <c r="M511" s="126"/>
      <c r="N511" s="124" t="str">
        <f aca="false">IF(TRIM(M511)="","",VLOOKUP(M511,source!E$2:F$22,2,0))</f>
        <v/>
      </c>
      <c r="O511" s="128"/>
      <c r="P511" s="129" t="n">
        <f aca="false">L511*O511</f>
        <v>0</v>
      </c>
    </row>
    <row r="512" customFormat="false" ht="12" hidden="false" customHeight="false" outlineLevel="0" collapsed="false">
      <c r="A512" s="101"/>
      <c r="B512" s="102"/>
      <c r="C512" s="102"/>
      <c r="D512" s="102"/>
      <c r="E512" s="123"/>
      <c r="F512" s="124" t="str">
        <f aca="false">IF(TRIM(E512)="","",VLOOKUP(E512,source!A$2:B$244,2,0))</f>
        <v/>
      </c>
      <c r="G512" s="102"/>
      <c r="H512" s="102"/>
      <c r="I512" s="125"/>
      <c r="J512" s="126"/>
      <c r="K512" s="124" t="str">
        <f aca="false">IF(TRIM(J512)="","",VLOOKUP(J512,source!C$2:D$9,2,0))</f>
        <v/>
      </c>
      <c r="L512" s="127"/>
      <c r="M512" s="126"/>
      <c r="N512" s="124" t="str">
        <f aca="false">IF(TRIM(M512)="","",VLOOKUP(M512,source!E$2:F$22,2,0))</f>
        <v/>
      </c>
      <c r="O512" s="128"/>
      <c r="P512" s="129" t="n">
        <f aca="false">L512*O512</f>
        <v>0</v>
      </c>
    </row>
    <row r="513" customFormat="false" ht="12" hidden="false" customHeight="false" outlineLevel="0" collapsed="false">
      <c r="A513" s="101"/>
      <c r="B513" s="102"/>
      <c r="C513" s="102"/>
      <c r="D513" s="102"/>
      <c r="E513" s="123"/>
      <c r="F513" s="124" t="str">
        <f aca="false">IF(TRIM(E513)="","",VLOOKUP(E513,source!A$2:B$244,2,0))</f>
        <v/>
      </c>
      <c r="G513" s="102"/>
      <c r="H513" s="102"/>
      <c r="I513" s="125"/>
      <c r="J513" s="126"/>
      <c r="K513" s="124" t="str">
        <f aca="false">IF(TRIM(J513)="","",VLOOKUP(J513,source!C$2:D$9,2,0))</f>
        <v/>
      </c>
      <c r="L513" s="127"/>
      <c r="M513" s="126"/>
      <c r="N513" s="124" t="str">
        <f aca="false">IF(TRIM(M513)="","",VLOOKUP(M513,source!E$2:F$22,2,0))</f>
        <v/>
      </c>
      <c r="O513" s="128"/>
      <c r="P513" s="129" t="n">
        <f aca="false">L513*O513</f>
        <v>0</v>
      </c>
    </row>
    <row r="514" customFormat="false" ht="12" hidden="false" customHeight="false" outlineLevel="0" collapsed="false">
      <c r="A514" s="101"/>
      <c r="B514" s="102"/>
      <c r="C514" s="102"/>
      <c r="D514" s="102"/>
      <c r="E514" s="123"/>
      <c r="F514" s="124" t="str">
        <f aca="false">IF(TRIM(E514)="","",VLOOKUP(E514,source!A$2:B$244,2,0))</f>
        <v/>
      </c>
      <c r="G514" s="102"/>
      <c r="H514" s="102"/>
      <c r="I514" s="125"/>
      <c r="J514" s="126"/>
      <c r="K514" s="124" t="str">
        <f aca="false">IF(TRIM(J514)="","",VLOOKUP(J514,source!C$2:D$9,2,0))</f>
        <v/>
      </c>
      <c r="L514" s="127"/>
      <c r="M514" s="126"/>
      <c r="N514" s="124" t="str">
        <f aca="false">IF(TRIM(M514)="","",VLOOKUP(M514,source!E$2:F$22,2,0))</f>
        <v/>
      </c>
      <c r="O514" s="128"/>
      <c r="P514" s="129" t="n">
        <f aca="false">L514*O514</f>
        <v>0</v>
      </c>
    </row>
    <row r="515" customFormat="false" ht="12" hidden="false" customHeight="false" outlineLevel="0" collapsed="false">
      <c r="A515" s="101"/>
      <c r="B515" s="102"/>
      <c r="C515" s="102"/>
      <c r="D515" s="102"/>
      <c r="E515" s="123"/>
      <c r="F515" s="124" t="str">
        <f aca="false">IF(TRIM(E515)="","",VLOOKUP(E515,source!A$2:B$244,2,0))</f>
        <v/>
      </c>
      <c r="G515" s="102"/>
      <c r="H515" s="102"/>
      <c r="I515" s="125"/>
      <c r="J515" s="126"/>
      <c r="K515" s="124" t="str">
        <f aca="false">IF(TRIM(J515)="","",VLOOKUP(J515,source!C$2:D$9,2,0))</f>
        <v/>
      </c>
      <c r="L515" s="127"/>
      <c r="M515" s="126"/>
      <c r="N515" s="124" t="str">
        <f aca="false">IF(TRIM(M515)="","",VLOOKUP(M515,source!E$2:F$22,2,0))</f>
        <v/>
      </c>
      <c r="O515" s="128"/>
      <c r="P515" s="129" t="n">
        <f aca="false">L515*O515</f>
        <v>0</v>
      </c>
    </row>
    <row r="516" customFormat="false" ht="12" hidden="false" customHeight="false" outlineLevel="0" collapsed="false">
      <c r="A516" s="101"/>
      <c r="B516" s="102"/>
      <c r="C516" s="102"/>
      <c r="D516" s="102"/>
      <c r="E516" s="123"/>
      <c r="F516" s="124" t="str">
        <f aca="false">IF(TRIM(E516)="","",VLOOKUP(E516,source!A$2:B$244,2,0))</f>
        <v/>
      </c>
      <c r="G516" s="102"/>
      <c r="H516" s="102"/>
      <c r="I516" s="125"/>
      <c r="J516" s="126"/>
      <c r="K516" s="124" t="str">
        <f aca="false">IF(TRIM(J516)="","",VLOOKUP(J516,source!C$2:D$9,2,0))</f>
        <v/>
      </c>
      <c r="L516" s="127"/>
      <c r="M516" s="126"/>
      <c r="N516" s="124" t="str">
        <f aca="false">IF(TRIM(M516)="","",VLOOKUP(M516,source!E$2:F$22,2,0))</f>
        <v/>
      </c>
      <c r="O516" s="128"/>
      <c r="P516" s="129" t="n">
        <f aca="false">L516*O516</f>
        <v>0</v>
      </c>
    </row>
    <row r="517" customFormat="false" ht="12" hidden="false" customHeight="false" outlineLevel="0" collapsed="false">
      <c r="A517" s="101"/>
      <c r="B517" s="102"/>
      <c r="C517" s="102"/>
      <c r="D517" s="102"/>
      <c r="E517" s="123"/>
      <c r="F517" s="124" t="str">
        <f aca="false">IF(TRIM(E517)="","",VLOOKUP(E517,source!A$2:B$244,2,0))</f>
        <v/>
      </c>
      <c r="G517" s="102"/>
      <c r="H517" s="102"/>
      <c r="I517" s="125"/>
      <c r="J517" s="126"/>
      <c r="K517" s="124" t="str">
        <f aca="false">IF(TRIM(J517)="","",VLOOKUP(J517,source!C$2:D$9,2,0))</f>
        <v/>
      </c>
      <c r="L517" s="127"/>
      <c r="M517" s="126"/>
      <c r="N517" s="124" t="str">
        <f aca="false">IF(TRIM(M517)="","",VLOOKUP(M517,source!E$2:F$22,2,0))</f>
        <v/>
      </c>
      <c r="O517" s="128"/>
      <c r="P517" s="129" t="n">
        <f aca="false">L517*O517</f>
        <v>0</v>
      </c>
    </row>
    <row r="518" customFormat="false" ht="12" hidden="false" customHeight="false" outlineLevel="0" collapsed="false">
      <c r="A518" s="101"/>
      <c r="B518" s="102"/>
      <c r="C518" s="102"/>
      <c r="D518" s="102"/>
      <c r="E518" s="123"/>
      <c r="F518" s="124" t="str">
        <f aca="false">IF(TRIM(E518)="","",VLOOKUP(E518,source!A$2:B$244,2,0))</f>
        <v/>
      </c>
      <c r="G518" s="102"/>
      <c r="H518" s="102"/>
      <c r="I518" s="125"/>
      <c r="J518" s="126"/>
      <c r="K518" s="124" t="str">
        <f aca="false">IF(TRIM(J518)="","",VLOOKUP(J518,source!C$2:D$9,2,0))</f>
        <v/>
      </c>
      <c r="L518" s="127"/>
      <c r="M518" s="126"/>
      <c r="N518" s="124" t="str">
        <f aca="false">IF(TRIM(M518)="","",VLOOKUP(M518,source!E$2:F$22,2,0))</f>
        <v/>
      </c>
      <c r="O518" s="128"/>
      <c r="P518" s="129" t="n">
        <f aca="false">L518*O518</f>
        <v>0</v>
      </c>
    </row>
    <row r="519" customFormat="false" ht="12" hidden="false" customHeight="false" outlineLevel="0" collapsed="false">
      <c r="A519" s="101"/>
      <c r="B519" s="102"/>
      <c r="C519" s="102"/>
      <c r="D519" s="102"/>
      <c r="E519" s="123"/>
      <c r="F519" s="124" t="str">
        <f aca="false">IF(TRIM(E519)="","",VLOOKUP(E519,source!A$2:B$244,2,0))</f>
        <v/>
      </c>
      <c r="G519" s="102"/>
      <c r="H519" s="102"/>
      <c r="I519" s="125"/>
      <c r="J519" s="126"/>
      <c r="K519" s="124" t="str">
        <f aca="false">IF(TRIM(J519)="","",VLOOKUP(J519,source!C$2:D$9,2,0))</f>
        <v/>
      </c>
      <c r="L519" s="127"/>
      <c r="M519" s="126"/>
      <c r="N519" s="124" t="str">
        <f aca="false">IF(TRIM(M519)="","",VLOOKUP(M519,source!E$2:F$22,2,0))</f>
        <v/>
      </c>
      <c r="O519" s="128"/>
      <c r="P519" s="129" t="n">
        <f aca="false">L519*O519</f>
        <v>0</v>
      </c>
    </row>
    <row r="520" customFormat="false" ht="12" hidden="false" customHeight="false" outlineLevel="0" collapsed="false">
      <c r="A520" s="101"/>
      <c r="B520" s="102"/>
      <c r="C520" s="102"/>
      <c r="D520" s="102"/>
      <c r="E520" s="123"/>
      <c r="F520" s="124" t="str">
        <f aca="false">IF(TRIM(E520)="","",VLOOKUP(E520,source!A$2:B$244,2,0))</f>
        <v/>
      </c>
      <c r="G520" s="102"/>
      <c r="H520" s="102"/>
      <c r="I520" s="125"/>
      <c r="J520" s="126"/>
      <c r="K520" s="124" t="str">
        <f aca="false">IF(TRIM(J520)="","",VLOOKUP(J520,source!C$2:D$9,2,0))</f>
        <v/>
      </c>
      <c r="L520" s="127"/>
      <c r="M520" s="126"/>
      <c r="N520" s="124" t="str">
        <f aca="false">IF(TRIM(M520)="","",VLOOKUP(M520,source!E$2:F$22,2,0))</f>
        <v/>
      </c>
      <c r="O520" s="128"/>
      <c r="P520" s="129" t="n">
        <f aca="false">L520*O520</f>
        <v>0</v>
      </c>
    </row>
    <row r="521" customFormat="false" ht="12" hidden="false" customHeight="false" outlineLevel="0" collapsed="false">
      <c r="A521" s="101"/>
      <c r="B521" s="102"/>
      <c r="C521" s="102"/>
      <c r="D521" s="102"/>
      <c r="E521" s="123"/>
      <c r="F521" s="124" t="str">
        <f aca="false">IF(TRIM(E521)="","",VLOOKUP(E521,source!A$2:B$244,2,0))</f>
        <v/>
      </c>
      <c r="G521" s="102"/>
      <c r="H521" s="102"/>
      <c r="I521" s="125"/>
      <c r="J521" s="126"/>
      <c r="K521" s="124" t="str">
        <f aca="false">IF(TRIM(J521)="","",VLOOKUP(J521,source!C$2:D$9,2,0))</f>
        <v/>
      </c>
      <c r="L521" s="127"/>
      <c r="M521" s="126"/>
      <c r="N521" s="124" t="str">
        <f aca="false">IF(TRIM(M521)="","",VLOOKUP(M521,source!E$2:F$22,2,0))</f>
        <v/>
      </c>
      <c r="O521" s="128"/>
      <c r="P521" s="129" t="n">
        <f aca="false">L521*O521</f>
        <v>0</v>
      </c>
    </row>
    <row r="522" customFormat="false" ht="12" hidden="false" customHeight="false" outlineLevel="0" collapsed="false">
      <c r="A522" s="101"/>
      <c r="B522" s="102"/>
      <c r="C522" s="102"/>
      <c r="D522" s="102"/>
      <c r="E522" s="123"/>
      <c r="F522" s="124" t="str">
        <f aca="false">IF(TRIM(E522)="","",VLOOKUP(E522,source!A$2:B$244,2,0))</f>
        <v/>
      </c>
      <c r="G522" s="102"/>
      <c r="H522" s="102"/>
      <c r="I522" s="125"/>
      <c r="J522" s="126"/>
      <c r="K522" s="124" t="str">
        <f aca="false">IF(TRIM(J522)="","",VLOOKUP(J522,source!C$2:D$9,2,0))</f>
        <v/>
      </c>
      <c r="L522" s="127"/>
      <c r="M522" s="126"/>
      <c r="N522" s="124" t="str">
        <f aca="false">IF(TRIM(M522)="","",VLOOKUP(M522,source!E$2:F$22,2,0))</f>
        <v/>
      </c>
      <c r="O522" s="128"/>
      <c r="P522" s="129" t="n">
        <f aca="false">L522*O522</f>
        <v>0</v>
      </c>
    </row>
    <row r="523" customFormat="false" ht="12" hidden="false" customHeight="false" outlineLevel="0" collapsed="false">
      <c r="A523" s="101"/>
      <c r="B523" s="102"/>
      <c r="C523" s="102"/>
      <c r="D523" s="102"/>
      <c r="E523" s="123"/>
      <c r="F523" s="124" t="str">
        <f aca="false">IF(TRIM(E523)="","",VLOOKUP(E523,source!A$2:B$244,2,0))</f>
        <v/>
      </c>
      <c r="G523" s="102"/>
      <c r="H523" s="102"/>
      <c r="I523" s="125"/>
      <c r="J523" s="126"/>
      <c r="K523" s="124" t="str">
        <f aca="false">IF(TRIM(J523)="","",VLOOKUP(J523,source!C$2:D$9,2,0))</f>
        <v/>
      </c>
      <c r="L523" s="127"/>
      <c r="M523" s="126"/>
      <c r="N523" s="124" t="str">
        <f aca="false">IF(TRIM(M523)="","",VLOOKUP(M523,source!E$2:F$22,2,0))</f>
        <v/>
      </c>
      <c r="O523" s="128"/>
      <c r="P523" s="129" t="n">
        <f aca="false">L523*O523</f>
        <v>0</v>
      </c>
    </row>
    <row r="524" customFormat="false" ht="12" hidden="false" customHeight="false" outlineLevel="0" collapsed="false">
      <c r="A524" s="101"/>
      <c r="B524" s="102"/>
      <c r="C524" s="102"/>
      <c r="D524" s="102"/>
      <c r="E524" s="123"/>
      <c r="F524" s="124" t="str">
        <f aca="false">IF(TRIM(E524)="","",VLOOKUP(E524,source!A$2:B$244,2,0))</f>
        <v/>
      </c>
      <c r="G524" s="102"/>
      <c r="H524" s="102"/>
      <c r="I524" s="125"/>
      <c r="J524" s="126"/>
      <c r="K524" s="124" t="str">
        <f aca="false">IF(TRIM(J524)="","",VLOOKUP(J524,source!C$2:D$9,2,0))</f>
        <v/>
      </c>
      <c r="L524" s="127"/>
      <c r="M524" s="126"/>
      <c r="N524" s="124" t="str">
        <f aca="false">IF(TRIM(M524)="","",VLOOKUP(M524,source!E$2:F$22,2,0))</f>
        <v/>
      </c>
      <c r="O524" s="128"/>
      <c r="P524" s="129" t="n">
        <f aca="false">L524*O524</f>
        <v>0</v>
      </c>
    </row>
    <row r="525" customFormat="false" ht="12" hidden="false" customHeight="false" outlineLevel="0" collapsed="false">
      <c r="A525" s="101"/>
      <c r="B525" s="102"/>
      <c r="C525" s="102"/>
      <c r="D525" s="102"/>
      <c r="E525" s="123"/>
      <c r="F525" s="124" t="str">
        <f aca="false">IF(TRIM(E525)="","",VLOOKUP(E525,source!A$2:B$244,2,0))</f>
        <v/>
      </c>
      <c r="G525" s="102"/>
      <c r="H525" s="102"/>
      <c r="I525" s="125"/>
      <c r="J525" s="126"/>
      <c r="K525" s="124" t="str">
        <f aca="false">IF(TRIM(J525)="","",VLOOKUP(J525,source!C$2:D$9,2,0))</f>
        <v/>
      </c>
      <c r="L525" s="127"/>
      <c r="M525" s="126"/>
      <c r="N525" s="124" t="str">
        <f aca="false">IF(TRIM(M525)="","",VLOOKUP(M525,source!E$2:F$22,2,0))</f>
        <v/>
      </c>
      <c r="O525" s="128"/>
      <c r="P525" s="129" t="n">
        <f aca="false">L525*O525</f>
        <v>0</v>
      </c>
    </row>
    <row r="526" customFormat="false" ht="12" hidden="false" customHeight="false" outlineLevel="0" collapsed="false">
      <c r="A526" s="101"/>
      <c r="B526" s="102"/>
      <c r="C526" s="102"/>
      <c r="D526" s="102"/>
      <c r="E526" s="123"/>
      <c r="F526" s="124" t="str">
        <f aca="false">IF(TRIM(E526)="","",VLOOKUP(E526,source!A$2:B$244,2,0))</f>
        <v/>
      </c>
      <c r="G526" s="102"/>
      <c r="H526" s="102"/>
      <c r="I526" s="125"/>
      <c r="J526" s="126"/>
      <c r="K526" s="124" t="str">
        <f aca="false">IF(TRIM(J526)="","",VLOOKUP(J526,source!C$2:D$9,2,0))</f>
        <v/>
      </c>
      <c r="L526" s="127"/>
      <c r="M526" s="126"/>
      <c r="N526" s="124" t="str">
        <f aca="false">IF(TRIM(M526)="","",VLOOKUP(M526,source!E$2:F$22,2,0))</f>
        <v/>
      </c>
      <c r="O526" s="128"/>
      <c r="P526" s="129" t="n">
        <f aca="false">L526*O526</f>
        <v>0</v>
      </c>
    </row>
    <row r="527" customFormat="false" ht="12" hidden="false" customHeight="false" outlineLevel="0" collapsed="false">
      <c r="A527" s="101"/>
      <c r="B527" s="102"/>
      <c r="C527" s="102"/>
      <c r="D527" s="102"/>
      <c r="E527" s="123"/>
      <c r="F527" s="124" t="str">
        <f aca="false">IF(TRIM(E527)="","",VLOOKUP(E527,source!A$2:B$244,2,0))</f>
        <v/>
      </c>
      <c r="G527" s="102"/>
      <c r="H527" s="102"/>
      <c r="I527" s="125"/>
      <c r="J527" s="126"/>
      <c r="K527" s="124" t="str">
        <f aca="false">IF(TRIM(J527)="","",VLOOKUP(J527,source!C$2:D$9,2,0))</f>
        <v/>
      </c>
      <c r="L527" s="127"/>
      <c r="M527" s="126"/>
      <c r="N527" s="124" t="str">
        <f aca="false">IF(TRIM(M527)="","",VLOOKUP(M527,source!E$2:F$22,2,0))</f>
        <v/>
      </c>
      <c r="O527" s="128"/>
      <c r="P527" s="129" t="n">
        <f aca="false">L527*O527</f>
        <v>0</v>
      </c>
    </row>
    <row r="528" customFormat="false" ht="12" hidden="false" customHeight="false" outlineLevel="0" collapsed="false">
      <c r="A528" s="101"/>
      <c r="B528" s="102"/>
      <c r="C528" s="102"/>
      <c r="D528" s="102"/>
      <c r="E528" s="123"/>
      <c r="F528" s="124" t="str">
        <f aca="false">IF(TRIM(E528)="","",VLOOKUP(E528,source!A$2:B$244,2,0))</f>
        <v/>
      </c>
      <c r="G528" s="102"/>
      <c r="H528" s="102"/>
      <c r="I528" s="125"/>
      <c r="J528" s="126"/>
      <c r="K528" s="124" t="str">
        <f aca="false">IF(TRIM(J528)="","",VLOOKUP(J528,source!C$2:D$9,2,0))</f>
        <v/>
      </c>
      <c r="L528" s="127"/>
      <c r="M528" s="126"/>
      <c r="N528" s="124" t="str">
        <f aca="false">IF(TRIM(M528)="","",VLOOKUP(M528,source!E$2:F$22,2,0))</f>
        <v/>
      </c>
      <c r="O528" s="128"/>
      <c r="P528" s="129" t="n">
        <f aca="false">L528*O528</f>
        <v>0</v>
      </c>
    </row>
    <row r="529" customFormat="false" ht="12" hidden="false" customHeight="false" outlineLevel="0" collapsed="false">
      <c r="A529" s="101"/>
      <c r="B529" s="102"/>
      <c r="C529" s="102"/>
      <c r="D529" s="102"/>
      <c r="E529" s="123"/>
      <c r="F529" s="124" t="str">
        <f aca="false">IF(TRIM(E529)="","",VLOOKUP(E529,source!A$2:B$244,2,0))</f>
        <v/>
      </c>
      <c r="G529" s="102"/>
      <c r="H529" s="102"/>
      <c r="I529" s="125"/>
      <c r="J529" s="126"/>
      <c r="K529" s="124" t="str">
        <f aca="false">IF(TRIM(J529)="","",VLOOKUP(J529,source!C$2:D$9,2,0))</f>
        <v/>
      </c>
      <c r="L529" s="127"/>
      <c r="M529" s="126"/>
      <c r="N529" s="124" t="str">
        <f aca="false">IF(TRIM(M529)="","",VLOOKUP(M529,source!E$2:F$22,2,0))</f>
        <v/>
      </c>
      <c r="O529" s="128"/>
      <c r="P529" s="129" t="n">
        <f aca="false">L529*O529</f>
        <v>0</v>
      </c>
    </row>
    <row r="530" customFormat="false" ht="12" hidden="false" customHeight="false" outlineLevel="0" collapsed="false">
      <c r="A530" s="101"/>
      <c r="B530" s="102"/>
      <c r="C530" s="102"/>
      <c r="D530" s="102"/>
      <c r="E530" s="123"/>
      <c r="F530" s="124" t="str">
        <f aca="false">IF(TRIM(E530)="","",VLOOKUP(E530,source!A$2:B$244,2,0))</f>
        <v/>
      </c>
      <c r="G530" s="102"/>
      <c r="H530" s="102"/>
      <c r="I530" s="125"/>
      <c r="J530" s="126"/>
      <c r="K530" s="124" t="str">
        <f aca="false">IF(TRIM(J530)="","",VLOOKUP(J530,source!C$2:D$9,2,0))</f>
        <v/>
      </c>
      <c r="L530" s="127"/>
      <c r="M530" s="126"/>
      <c r="N530" s="124" t="str">
        <f aca="false">IF(TRIM(M530)="","",VLOOKUP(M530,source!E$2:F$22,2,0))</f>
        <v/>
      </c>
      <c r="O530" s="128"/>
      <c r="P530" s="129" t="n">
        <f aca="false">L530*O530</f>
        <v>0</v>
      </c>
    </row>
    <row r="531" customFormat="false" ht="12" hidden="false" customHeight="false" outlineLevel="0" collapsed="false">
      <c r="A531" s="101"/>
      <c r="B531" s="102"/>
      <c r="C531" s="102"/>
      <c r="D531" s="102"/>
      <c r="E531" s="123"/>
      <c r="F531" s="124" t="str">
        <f aca="false">IF(TRIM(E531)="","",VLOOKUP(E531,source!A$2:B$244,2,0))</f>
        <v/>
      </c>
      <c r="G531" s="102"/>
      <c r="H531" s="102"/>
      <c r="I531" s="125"/>
      <c r="J531" s="126"/>
      <c r="K531" s="124" t="str">
        <f aca="false">IF(TRIM(J531)="","",VLOOKUP(J531,source!C$2:D$9,2,0))</f>
        <v/>
      </c>
      <c r="L531" s="127"/>
      <c r="M531" s="126"/>
      <c r="N531" s="124" t="str">
        <f aca="false">IF(TRIM(M531)="","",VLOOKUP(M531,source!E$2:F$22,2,0))</f>
        <v/>
      </c>
      <c r="O531" s="128"/>
      <c r="P531" s="129" t="n">
        <f aca="false">L531*O531</f>
        <v>0</v>
      </c>
    </row>
    <row r="532" customFormat="false" ht="12" hidden="false" customHeight="false" outlineLevel="0" collapsed="false">
      <c r="A532" s="101"/>
      <c r="B532" s="102"/>
      <c r="C532" s="102"/>
      <c r="D532" s="102"/>
      <c r="E532" s="123"/>
      <c r="F532" s="124" t="str">
        <f aca="false">IF(TRIM(E532)="","",VLOOKUP(E532,source!A$2:B$244,2,0))</f>
        <v/>
      </c>
      <c r="G532" s="102"/>
      <c r="H532" s="102"/>
      <c r="I532" s="125"/>
      <c r="J532" s="126"/>
      <c r="K532" s="124" t="str">
        <f aca="false">IF(TRIM(J532)="","",VLOOKUP(J532,source!C$2:D$9,2,0))</f>
        <v/>
      </c>
      <c r="L532" s="127"/>
      <c r="M532" s="126"/>
      <c r="N532" s="124" t="str">
        <f aca="false">IF(TRIM(M532)="","",VLOOKUP(M532,source!E$2:F$22,2,0))</f>
        <v/>
      </c>
      <c r="O532" s="128"/>
      <c r="P532" s="129" t="n">
        <f aca="false">L532*O532</f>
        <v>0</v>
      </c>
    </row>
    <row r="533" customFormat="false" ht="12" hidden="false" customHeight="false" outlineLevel="0" collapsed="false">
      <c r="A533" s="101"/>
      <c r="B533" s="102"/>
      <c r="C533" s="102"/>
      <c r="D533" s="102"/>
      <c r="E533" s="123"/>
      <c r="F533" s="124" t="str">
        <f aca="false">IF(TRIM(E533)="","",VLOOKUP(E533,source!A$2:B$244,2,0))</f>
        <v/>
      </c>
      <c r="G533" s="102"/>
      <c r="H533" s="102"/>
      <c r="I533" s="125"/>
      <c r="J533" s="126"/>
      <c r="K533" s="124" t="str">
        <f aca="false">IF(TRIM(J533)="","",VLOOKUP(J533,source!C$2:D$9,2,0))</f>
        <v/>
      </c>
      <c r="L533" s="127"/>
      <c r="M533" s="126"/>
      <c r="N533" s="124" t="str">
        <f aca="false">IF(TRIM(M533)="","",VLOOKUP(M533,source!E$2:F$22,2,0))</f>
        <v/>
      </c>
      <c r="O533" s="128"/>
      <c r="P533" s="129" t="n">
        <f aca="false">L533*O533</f>
        <v>0</v>
      </c>
    </row>
    <row r="534" customFormat="false" ht="12" hidden="false" customHeight="false" outlineLevel="0" collapsed="false">
      <c r="A534" s="101"/>
      <c r="B534" s="102"/>
      <c r="C534" s="102"/>
      <c r="D534" s="102"/>
      <c r="E534" s="123"/>
      <c r="F534" s="124" t="str">
        <f aca="false">IF(TRIM(E534)="","",VLOOKUP(E534,source!A$2:B$244,2,0))</f>
        <v/>
      </c>
      <c r="G534" s="102"/>
      <c r="H534" s="102"/>
      <c r="I534" s="125"/>
      <c r="J534" s="126"/>
      <c r="K534" s="124" t="str">
        <f aca="false">IF(TRIM(J534)="","",VLOOKUP(J534,source!C$2:D$9,2,0))</f>
        <v/>
      </c>
      <c r="L534" s="127"/>
      <c r="M534" s="126"/>
      <c r="N534" s="124" t="str">
        <f aca="false">IF(TRIM(M534)="","",VLOOKUP(M534,source!E$2:F$22,2,0))</f>
        <v/>
      </c>
      <c r="O534" s="128"/>
      <c r="P534" s="129" t="n">
        <f aca="false">L534*O534</f>
        <v>0</v>
      </c>
    </row>
    <row r="535" customFormat="false" ht="12" hidden="false" customHeight="false" outlineLevel="0" collapsed="false">
      <c r="A535" s="101"/>
      <c r="B535" s="102"/>
      <c r="C535" s="102"/>
      <c r="D535" s="102"/>
      <c r="E535" s="123"/>
      <c r="F535" s="124" t="str">
        <f aca="false">IF(TRIM(E535)="","",VLOOKUP(E535,source!A$2:B$244,2,0))</f>
        <v/>
      </c>
      <c r="G535" s="102"/>
      <c r="H535" s="102"/>
      <c r="I535" s="125"/>
      <c r="J535" s="126"/>
      <c r="K535" s="124" t="str">
        <f aca="false">IF(TRIM(J535)="","",VLOOKUP(J535,source!C$2:D$9,2,0))</f>
        <v/>
      </c>
      <c r="L535" s="127"/>
      <c r="M535" s="126"/>
      <c r="N535" s="124" t="str">
        <f aca="false">IF(TRIM(M535)="","",VLOOKUP(M535,source!E$2:F$22,2,0))</f>
        <v/>
      </c>
      <c r="O535" s="128"/>
      <c r="P535" s="129" t="n">
        <f aca="false">L535*O535</f>
        <v>0</v>
      </c>
    </row>
    <row r="536" customFormat="false" ht="12" hidden="false" customHeight="false" outlineLevel="0" collapsed="false">
      <c r="A536" s="101"/>
      <c r="B536" s="102"/>
      <c r="C536" s="102"/>
      <c r="D536" s="102"/>
      <c r="E536" s="123"/>
      <c r="F536" s="124" t="str">
        <f aca="false">IF(TRIM(E536)="","",VLOOKUP(E536,source!A$2:B$244,2,0))</f>
        <v/>
      </c>
      <c r="G536" s="102"/>
      <c r="H536" s="102"/>
      <c r="I536" s="125"/>
      <c r="J536" s="126"/>
      <c r="K536" s="124" t="str">
        <f aca="false">IF(TRIM(J536)="","",VLOOKUP(J536,source!C$2:D$9,2,0))</f>
        <v/>
      </c>
      <c r="L536" s="127"/>
      <c r="M536" s="126"/>
      <c r="N536" s="124" t="str">
        <f aca="false">IF(TRIM(M536)="","",VLOOKUP(M536,source!E$2:F$22,2,0))</f>
        <v/>
      </c>
      <c r="O536" s="128"/>
      <c r="P536" s="129" t="n">
        <f aca="false">L536*O536</f>
        <v>0</v>
      </c>
    </row>
    <row r="537" customFormat="false" ht="12" hidden="false" customHeight="false" outlineLevel="0" collapsed="false">
      <c r="A537" s="101"/>
      <c r="B537" s="102"/>
      <c r="C537" s="102"/>
      <c r="D537" s="102"/>
      <c r="E537" s="123"/>
      <c r="F537" s="124" t="str">
        <f aca="false">IF(TRIM(E537)="","",VLOOKUP(E537,source!A$2:B$244,2,0))</f>
        <v/>
      </c>
      <c r="G537" s="102"/>
      <c r="H537" s="102"/>
      <c r="I537" s="125"/>
      <c r="J537" s="126"/>
      <c r="K537" s="124" t="str">
        <f aca="false">IF(TRIM(J537)="","",VLOOKUP(J537,source!C$2:D$9,2,0))</f>
        <v/>
      </c>
      <c r="L537" s="127"/>
      <c r="M537" s="126"/>
      <c r="N537" s="124" t="str">
        <f aca="false">IF(TRIM(M537)="","",VLOOKUP(M537,source!E$2:F$22,2,0))</f>
        <v/>
      </c>
      <c r="O537" s="128"/>
      <c r="P537" s="129" t="n">
        <f aca="false">L537*O537</f>
        <v>0</v>
      </c>
    </row>
    <row r="538" customFormat="false" ht="12" hidden="false" customHeight="false" outlineLevel="0" collapsed="false">
      <c r="A538" s="101"/>
      <c r="B538" s="102"/>
      <c r="C538" s="102"/>
      <c r="D538" s="102"/>
      <c r="E538" s="123"/>
      <c r="F538" s="124" t="str">
        <f aca="false">IF(TRIM(E538)="","",VLOOKUP(E538,source!A$2:B$244,2,0))</f>
        <v/>
      </c>
      <c r="G538" s="102"/>
      <c r="H538" s="102"/>
      <c r="I538" s="125"/>
      <c r="J538" s="126"/>
      <c r="K538" s="124" t="str">
        <f aca="false">IF(TRIM(J538)="","",VLOOKUP(J538,source!C$2:D$9,2,0))</f>
        <v/>
      </c>
      <c r="L538" s="127"/>
      <c r="M538" s="126"/>
      <c r="N538" s="124" t="str">
        <f aca="false">IF(TRIM(M538)="","",VLOOKUP(M538,source!E$2:F$22,2,0))</f>
        <v/>
      </c>
      <c r="O538" s="128"/>
      <c r="P538" s="129" t="n">
        <f aca="false">L538*O538</f>
        <v>0</v>
      </c>
    </row>
    <row r="539" customFormat="false" ht="12" hidden="false" customHeight="false" outlineLevel="0" collapsed="false">
      <c r="A539" s="101"/>
      <c r="B539" s="102"/>
      <c r="C539" s="102"/>
      <c r="D539" s="102"/>
      <c r="E539" s="123"/>
      <c r="F539" s="124" t="str">
        <f aca="false">IF(TRIM(E539)="","",VLOOKUP(E539,source!A$2:B$244,2,0))</f>
        <v/>
      </c>
      <c r="G539" s="102"/>
      <c r="H539" s="102"/>
      <c r="I539" s="125"/>
      <c r="J539" s="126"/>
      <c r="K539" s="124" t="str">
        <f aca="false">IF(TRIM(J539)="","",VLOOKUP(J539,source!C$2:D$9,2,0))</f>
        <v/>
      </c>
      <c r="L539" s="127"/>
      <c r="M539" s="126"/>
      <c r="N539" s="124" t="str">
        <f aca="false">IF(TRIM(M539)="","",VLOOKUP(M539,source!E$2:F$22,2,0))</f>
        <v/>
      </c>
      <c r="O539" s="128"/>
      <c r="P539" s="129" t="n">
        <f aca="false">L539*O539</f>
        <v>0</v>
      </c>
    </row>
    <row r="540" customFormat="false" ht="12" hidden="false" customHeight="false" outlineLevel="0" collapsed="false">
      <c r="A540" s="101"/>
      <c r="B540" s="102"/>
      <c r="C540" s="102"/>
      <c r="D540" s="102"/>
      <c r="E540" s="123"/>
      <c r="F540" s="124" t="str">
        <f aca="false">IF(TRIM(E540)="","",VLOOKUP(E540,source!A$2:B$244,2,0))</f>
        <v/>
      </c>
      <c r="G540" s="102"/>
      <c r="H540" s="102"/>
      <c r="I540" s="125"/>
      <c r="J540" s="126"/>
      <c r="K540" s="124" t="str">
        <f aca="false">IF(TRIM(J540)="","",VLOOKUP(J540,source!C$2:D$9,2,0))</f>
        <v/>
      </c>
      <c r="L540" s="127"/>
      <c r="M540" s="126"/>
      <c r="N540" s="124" t="str">
        <f aca="false">IF(TRIM(M540)="","",VLOOKUP(M540,source!E$2:F$22,2,0))</f>
        <v/>
      </c>
      <c r="O540" s="128"/>
      <c r="P540" s="129" t="n">
        <f aca="false">L540*O540</f>
        <v>0</v>
      </c>
    </row>
    <row r="541" customFormat="false" ht="12" hidden="false" customHeight="false" outlineLevel="0" collapsed="false">
      <c r="A541" s="101"/>
      <c r="B541" s="102"/>
      <c r="C541" s="102"/>
      <c r="D541" s="102"/>
      <c r="E541" s="123"/>
      <c r="F541" s="124" t="str">
        <f aca="false">IF(TRIM(E541)="","",VLOOKUP(E541,source!A$2:B$244,2,0))</f>
        <v/>
      </c>
      <c r="G541" s="102"/>
      <c r="H541" s="102"/>
      <c r="I541" s="125"/>
      <c r="J541" s="126"/>
      <c r="K541" s="124" t="str">
        <f aca="false">IF(TRIM(J541)="","",VLOOKUP(J541,source!C$2:D$9,2,0))</f>
        <v/>
      </c>
      <c r="L541" s="127"/>
      <c r="M541" s="126"/>
      <c r="N541" s="124" t="str">
        <f aca="false">IF(TRIM(M541)="","",VLOOKUP(M541,source!E$2:F$22,2,0))</f>
        <v/>
      </c>
      <c r="O541" s="128"/>
      <c r="P541" s="129" t="n">
        <f aca="false">L541*O541</f>
        <v>0</v>
      </c>
    </row>
    <row r="542" customFormat="false" ht="12" hidden="false" customHeight="false" outlineLevel="0" collapsed="false">
      <c r="A542" s="101"/>
      <c r="B542" s="102"/>
      <c r="C542" s="102"/>
      <c r="D542" s="102"/>
      <c r="E542" s="123"/>
      <c r="F542" s="124" t="str">
        <f aca="false">IF(TRIM(E542)="","",VLOOKUP(E542,source!A$2:B$244,2,0))</f>
        <v/>
      </c>
      <c r="G542" s="102"/>
      <c r="H542" s="102"/>
      <c r="I542" s="125"/>
      <c r="J542" s="126"/>
      <c r="K542" s="124" t="str">
        <f aca="false">IF(TRIM(J542)="","",VLOOKUP(J542,source!C$2:D$9,2,0))</f>
        <v/>
      </c>
      <c r="L542" s="127"/>
      <c r="M542" s="126"/>
      <c r="N542" s="124" t="str">
        <f aca="false">IF(TRIM(M542)="","",VLOOKUP(M542,source!E$2:F$22,2,0))</f>
        <v/>
      </c>
      <c r="O542" s="128"/>
      <c r="P542" s="129" t="n">
        <f aca="false">L542*O542</f>
        <v>0</v>
      </c>
    </row>
    <row r="543" customFormat="false" ht="12" hidden="false" customHeight="false" outlineLevel="0" collapsed="false">
      <c r="A543" s="101"/>
      <c r="B543" s="102"/>
      <c r="C543" s="102"/>
      <c r="D543" s="102"/>
      <c r="E543" s="123"/>
      <c r="F543" s="124" t="str">
        <f aca="false">IF(TRIM(E543)="","",VLOOKUP(E543,source!A$2:B$244,2,0))</f>
        <v/>
      </c>
      <c r="G543" s="102"/>
      <c r="H543" s="102"/>
      <c r="I543" s="125"/>
      <c r="J543" s="126"/>
      <c r="K543" s="124" t="str">
        <f aca="false">IF(TRIM(J543)="","",VLOOKUP(J543,source!C$2:D$9,2,0))</f>
        <v/>
      </c>
      <c r="L543" s="127"/>
      <c r="M543" s="126"/>
      <c r="N543" s="124" t="str">
        <f aca="false">IF(TRIM(M543)="","",VLOOKUP(M543,source!E$2:F$22,2,0))</f>
        <v/>
      </c>
      <c r="O543" s="128"/>
      <c r="P543" s="129" t="n">
        <f aca="false">L543*O543</f>
        <v>0</v>
      </c>
    </row>
    <row r="544" customFormat="false" ht="12" hidden="false" customHeight="false" outlineLevel="0" collapsed="false">
      <c r="A544" s="101"/>
      <c r="B544" s="102"/>
      <c r="C544" s="102"/>
      <c r="D544" s="102"/>
      <c r="E544" s="123"/>
      <c r="F544" s="124" t="str">
        <f aca="false">IF(TRIM(E544)="","",VLOOKUP(E544,source!A$2:B$244,2,0))</f>
        <v/>
      </c>
      <c r="G544" s="102"/>
      <c r="H544" s="102"/>
      <c r="I544" s="125"/>
      <c r="J544" s="126"/>
      <c r="K544" s="124" t="str">
        <f aca="false">IF(TRIM(J544)="","",VLOOKUP(J544,source!C$2:D$9,2,0))</f>
        <v/>
      </c>
      <c r="L544" s="127"/>
      <c r="M544" s="126"/>
      <c r="N544" s="124" t="str">
        <f aca="false">IF(TRIM(M544)="","",VLOOKUP(M544,source!E$2:F$22,2,0))</f>
        <v/>
      </c>
      <c r="O544" s="128"/>
      <c r="P544" s="129" t="n">
        <f aca="false">L544*O544</f>
        <v>0</v>
      </c>
    </row>
    <row r="545" customFormat="false" ht="12" hidden="false" customHeight="false" outlineLevel="0" collapsed="false">
      <c r="A545" s="101"/>
      <c r="B545" s="102"/>
      <c r="C545" s="102"/>
      <c r="D545" s="102"/>
      <c r="E545" s="123"/>
      <c r="F545" s="124" t="str">
        <f aca="false">IF(TRIM(E545)="","",VLOOKUP(E545,source!A$2:B$244,2,0))</f>
        <v/>
      </c>
      <c r="G545" s="102"/>
      <c r="H545" s="102"/>
      <c r="I545" s="125"/>
      <c r="J545" s="126"/>
      <c r="K545" s="124" t="str">
        <f aca="false">IF(TRIM(J545)="","",VLOOKUP(J545,source!C$2:D$9,2,0))</f>
        <v/>
      </c>
      <c r="L545" s="127"/>
      <c r="M545" s="126"/>
      <c r="N545" s="124" t="str">
        <f aca="false">IF(TRIM(M545)="","",VLOOKUP(M545,source!E$2:F$22,2,0))</f>
        <v/>
      </c>
      <c r="O545" s="128"/>
      <c r="P545" s="129" t="n">
        <f aca="false">L545*O545</f>
        <v>0</v>
      </c>
    </row>
    <row r="546" customFormat="false" ht="12" hidden="false" customHeight="false" outlineLevel="0" collapsed="false">
      <c r="A546" s="101"/>
      <c r="B546" s="102"/>
      <c r="C546" s="102"/>
      <c r="D546" s="102"/>
      <c r="E546" s="123"/>
      <c r="F546" s="124" t="str">
        <f aca="false">IF(TRIM(E546)="","",VLOOKUP(E546,source!A$2:B$244,2,0))</f>
        <v/>
      </c>
      <c r="G546" s="102"/>
      <c r="H546" s="102"/>
      <c r="I546" s="125"/>
      <c r="J546" s="126"/>
      <c r="K546" s="124" t="str">
        <f aca="false">IF(TRIM(J546)="","",VLOOKUP(J546,source!C$2:D$9,2,0))</f>
        <v/>
      </c>
      <c r="L546" s="127"/>
      <c r="M546" s="126"/>
      <c r="N546" s="124" t="str">
        <f aca="false">IF(TRIM(M546)="","",VLOOKUP(M546,source!E$2:F$22,2,0))</f>
        <v/>
      </c>
      <c r="O546" s="128"/>
      <c r="P546" s="129" t="n">
        <f aca="false">L546*O546</f>
        <v>0</v>
      </c>
    </row>
    <row r="547" customFormat="false" ht="12" hidden="false" customHeight="false" outlineLevel="0" collapsed="false">
      <c r="A547" s="101"/>
      <c r="B547" s="102"/>
      <c r="C547" s="102"/>
      <c r="D547" s="102"/>
      <c r="E547" s="123"/>
      <c r="F547" s="124" t="str">
        <f aca="false">IF(TRIM(E547)="","",VLOOKUP(E547,source!A$2:B$244,2,0))</f>
        <v/>
      </c>
      <c r="G547" s="102"/>
      <c r="H547" s="102"/>
      <c r="I547" s="125"/>
      <c r="J547" s="126"/>
      <c r="K547" s="124" t="str">
        <f aca="false">IF(TRIM(J547)="","",VLOOKUP(J547,source!C$2:D$9,2,0))</f>
        <v/>
      </c>
      <c r="L547" s="127"/>
      <c r="M547" s="126"/>
      <c r="N547" s="124" t="str">
        <f aca="false">IF(TRIM(M547)="","",VLOOKUP(M547,source!E$2:F$22,2,0))</f>
        <v/>
      </c>
      <c r="O547" s="128"/>
      <c r="P547" s="129" t="n">
        <f aca="false">L547*O547</f>
        <v>0</v>
      </c>
    </row>
    <row r="548" customFormat="false" ht="12" hidden="false" customHeight="false" outlineLevel="0" collapsed="false">
      <c r="A548" s="101"/>
      <c r="B548" s="102"/>
      <c r="C548" s="102"/>
      <c r="D548" s="102"/>
      <c r="E548" s="123"/>
      <c r="F548" s="124" t="str">
        <f aca="false">IF(TRIM(E548)="","",VLOOKUP(E548,source!A$2:B$244,2,0))</f>
        <v/>
      </c>
      <c r="G548" s="102"/>
      <c r="H548" s="102"/>
      <c r="I548" s="125"/>
      <c r="J548" s="126"/>
      <c r="K548" s="124" t="str">
        <f aca="false">IF(TRIM(J548)="","",VLOOKUP(J548,source!C$2:D$9,2,0))</f>
        <v/>
      </c>
      <c r="L548" s="127"/>
      <c r="M548" s="126"/>
      <c r="N548" s="124" t="str">
        <f aca="false">IF(TRIM(M548)="","",VLOOKUP(M548,source!E$2:F$22,2,0))</f>
        <v/>
      </c>
      <c r="O548" s="128"/>
      <c r="P548" s="129" t="n">
        <f aca="false">L548*O548</f>
        <v>0</v>
      </c>
    </row>
    <row r="549" customFormat="false" ht="12" hidden="false" customHeight="false" outlineLevel="0" collapsed="false">
      <c r="A549" s="101"/>
      <c r="B549" s="102"/>
      <c r="C549" s="102"/>
      <c r="D549" s="102"/>
      <c r="E549" s="123"/>
      <c r="F549" s="124" t="str">
        <f aca="false">IF(TRIM(E549)="","",VLOOKUP(E549,source!A$2:B$244,2,0))</f>
        <v/>
      </c>
      <c r="G549" s="102"/>
      <c r="H549" s="102"/>
      <c r="I549" s="125"/>
      <c r="J549" s="126"/>
      <c r="K549" s="124" t="str">
        <f aca="false">IF(TRIM(J549)="","",VLOOKUP(J549,source!C$2:D$9,2,0))</f>
        <v/>
      </c>
      <c r="L549" s="127"/>
      <c r="M549" s="126"/>
      <c r="N549" s="124" t="str">
        <f aca="false">IF(TRIM(M549)="","",VLOOKUP(M549,source!E$2:F$22,2,0))</f>
        <v/>
      </c>
      <c r="O549" s="128"/>
      <c r="P549" s="129" t="n">
        <f aca="false">L549*O549</f>
        <v>0</v>
      </c>
    </row>
    <row r="550" customFormat="false" ht="12" hidden="false" customHeight="false" outlineLevel="0" collapsed="false">
      <c r="A550" s="101"/>
      <c r="B550" s="102"/>
      <c r="C550" s="102"/>
      <c r="D550" s="102"/>
      <c r="E550" s="123"/>
      <c r="F550" s="124" t="str">
        <f aca="false">IF(TRIM(E550)="","",VLOOKUP(E550,source!A$2:B$244,2,0))</f>
        <v/>
      </c>
      <c r="G550" s="102"/>
      <c r="H550" s="102"/>
      <c r="I550" s="125"/>
      <c r="J550" s="126"/>
      <c r="K550" s="124" t="str">
        <f aca="false">IF(TRIM(J550)="","",VLOOKUP(J550,source!C$2:D$9,2,0))</f>
        <v/>
      </c>
      <c r="L550" s="127"/>
      <c r="M550" s="126"/>
      <c r="N550" s="124" t="str">
        <f aca="false">IF(TRIM(M550)="","",VLOOKUP(M550,source!E$2:F$22,2,0))</f>
        <v/>
      </c>
      <c r="O550" s="128"/>
      <c r="P550" s="129" t="n">
        <f aca="false">L550*O550</f>
        <v>0</v>
      </c>
    </row>
    <row r="551" customFormat="false" ht="12" hidden="false" customHeight="false" outlineLevel="0" collapsed="false">
      <c r="A551" s="101"/>
      <c r="B551" s="102"/>
      <c r="C551" s="102"/>
      <c r="D551" s="102"/>
      <c r="E551" s="123"/>
      <c r="F551" s="124" t="str">
        <f aca="false">IF(TRIM(E551)="","",VLOOKUP(E551,source!A$2:B$244,2,0))</f>
        <v/>
      </c>
      <c r="G551" s="102"/>
      <c r="H551" s="102"/>
      <c r="I551" s="125"/>
      <c r="J551" s="126"/>
      <c r="K551" s="124" t="str">
        <f aca="false">IF(TRIM(J551)="","",VLOOKUP(J551,source!C$2:D$9,2,0))</f>
        <v/>
      </c>
      <c r="L551" s="127"/>
      <c r="M551" s="126"/>
      <c r="N551" s="124" t="str">
        <f aca="false">IF(TRIM(M551)="","",VLOOKUP(M551,source!E$2:F$22,2,0))</f>
        <v/>
      </c>
      <c r="O551" s="128"/>
      <c r="P551" s="129" t="n">
        <f aca="false">L551*O551</f>
        <v>0</v>
      </c>
    </row>
    <row r="552" customFormat="false" ht="12" hidden="false" customHeight="false" outlineLevel="0" collapsed="false">
      <c r="A552" s="101"/>
      <c r="B552" s="102"/>
      <c r="C552" s="102"/>
      <c r="D552" s="102"/>
      <c r="E552" s="123"/>
      <c r="F552" s="124" t="str">
        <f aca="false">IF(TRIM(E552)="","",VLOOKUP(E552,source!A$2:B$244,2,0))</f>
        <v/>
      </c>
      <c r="G552" s="102"/>
      <c r="H552" s="102"/>
      <c r="I552" s="125"/>
      <c r="J552" s="126"/>
      <c r="K552" s="124" t="str">
        <f aca="false">IF(TRIM(J552)="","",VLOOKUP(J552,source!C$2:D$9,2,0))</f>
        <v/>
      </c>
      <c r="L552" s="127"/>
      <c r="M552" s="126"/>
      <c r="N552" s="124" t="str">
        <f aca="false">IF(TRIM(M552)="","",VLOOKUP(M552,source!E$2:F$22,2,0))</f>
        <v/>
      </c>
      <c r="O552" s="128"/>
      <c r="P552" s="129" t="n">
        <f aca="false">L552*O552</f>
        <v>0</v>
      </c>
    </row>
    <row r="553" customFormat="false" ht="12" hidden="false" customHeight="false" outlineLevel="0" collapsed="false">
      <c r="A553" s="101"/>
      <c r="B553" s="102"/>
      <c r="C553" s="102"/>
      <c r="D553" s="102"/>
      <c r="E553" s="123"/>
      <c r="F553" s="124" t="str">
        <f aca="false">IF(TRIM(E553)="","",VLOOKUP(E553,source!A$2:B$244,2,0))</f>
        <v/>
      </c>
      <c r="G553" s="102"/>
      <c r="H553" s="102"/>
      <c r="I553" s="125"/>
      <c r="J553" s="126"/>
      <c r="K553" s="124" t="str">
        <f aca="false">IF(TRIM(J553)="","",VLOOKUP(J553,source!C$2:D$9,2,0))</f>
        <v/>
      </c>
      <c r="L553" s="127"/>
      <c r="M553" s="126"/>
      <c r="N553" s="124" t="str">
        <f aca="false">IF(TRIM(M553)="","",VLOOKUP(M553,source!E$2:F$22,2,0))</f>
        <v/>
      </c>
      <c r="O553" s="128"/>
      <c r="P553" s="129" t="n">
        <f aca="false">L553*O553</f>
        <v>0</v>
      </c>
    </row>
    <row r="554" customFormat="false" ht="12" hidden="false" customHeight="false" outlineLevel="0" collapsed="false">
      <c r="A554" s="101"/>
      <c r="B554" s="102"/>
      <c r="C554" s="102"/>
      <c r="D554" s="102"/>
      <c r="E554" s="123"/>
      <c r="F554" s="124" t="str">
        <f aca="false">IF(TRIM(E554)="","",VLOOKUP(E554,source!A$2:B$244,2,0))</f>
        <v/>
      </c>
      <c r="G554" s="102"/>
      <c r="H554" s="102"/>
      <c r="I554" s="125"/>
      <c r="J554" s="126"/>
      <c r="K554" s="124" t="str">
        <f aca="false">IF(TRIM(J554)="","",VLOOKUP(J554,source!C$2:D$9,2,0))</f>
        <v/>
      </c>
      <c r="L554" s="127"/>
      <c r="M554" s="126"/>
      <c r="N554" s="124" t="str">
        <f aca="false">IF(TRIM(M554)="","",VLOOKUP(M554,source!E$2:F$22,2,0))</f>
        <v/>
      </c>
      <c r="O554" s="128"/>
      <c r="P554" s="129" t="n">
        <f aca="false">L554*O554</f>
        <v>0</v>
      </c>
    </row>
    <row r="555" customFormat="false" ht="12" hidden="false" customHeight="false" outlineLevel="0" collapsed="false">
      <c r="A555" s="101"/>
      <c r="B555" s="102"/>
      <c r="C555" s="102"/>
      <c r="D555" s="102"/>
      <c r="E555" s="123"/>
      <c r="F555" s="124" t="str">
        <f aca="false">IF(TRIM(E555)="","",VLOOKUP(E555,source!A$2:B$244,2,0))</f>
        <v/>
      </c>
      <c r="G555" s="102"/>
      <c r="H555" s="102"/>
      <c r="I555" s="125"/>
      <c r="J555" s="126"/>
      <c r="K555" s="124" t="str">
        <f aca="false">IF(TRIM(J555)="","",VLOOKUP(J555,source!C$2:D$9,2,0))</f>
        <v/>
      </c>
      <c r="L555" s="127"/>
      <c r="M555" s="126"/>
      <c r="N555" s="124" t="str">
        <f aca="false">IF(TRIM(M555)="","",VLOOKUP(M555,source!E$2:F$22,2,0))</f>
        <v/>
      </c>
      <c r="O555" s="128"/>
      <c r="P555" s="129" t="n">
        <f aca="false">L555*O555</f>
        <v>0</v>
      </c>
    </row>
    <row r="556" customFormat="false" ht="12" hidden="false" customHeight="false" outlineLevel="0" collapsed="false">
      <c r="A556" s="101"/>
      <c r="B556" s="102"/>
      <c r="C556" s="102"/>
      <c r="D556" s="102"/>
      <c r="E556" s="123"/>
      <c r="F556" s="124" t="str">
        <f aca="false">IF(TRIM(E556)="","",VLOOKUP(E556,source!A$2:B$244,2,0))</f>
        <v/>
      </c>
      <c r="G556" s="102"/>
      <c r="H556" s="102"/>
      <c r="I556" s="125"/>
      <c r="J556" s="126"/>
      <c r="K556" s="124" t="str">
        <f aca="false">IF(TRIM(J556)="","",VLOOKUP(J556,source!C$2:D$9,2,0))</f>
        <v/>
      </c>
      <c r="L556" s="127"/>
      <c r="M556" s="126"/>
      <c r="N556" s="124" t="str">
        <f aca="false">IF(TRIM(M556)="","",VLOOKUP(M556,source!E$2:F$22,2,0))</f>
        <v/>
      </c>
      <c r="O556" s="128"/>
      <c r="P556" s="129" t="n">
        <f aca="false">L556*O556</f>
        <v>0</v>
      </c>
    </row>
    <row r="557" customFormat="false" ht="12" hidden="false" customHeight="false" outlineLevel="0" collapsed="false">
      <c r="A557" s="101"/>
      <c r="B557" s="102"/>
      <c r="C557" s="102"/>
      <c r="D557" s="102"/>
      <c r="E557" s="123"/>
      <c r="F557" s="124" t="str">
        <f aca="false">IF(TRIM(E557)="","",VLOOKUP(E557,source!A$2:B$244,2,0))</f>
        <v/>
      </c>
      <c r="G557" s="102"/>
      <c r="H557" s="102"/>
      <c r="I557" s="125"/>
      <c r="J557" s="126"/>
      <c r="K557" s="124" t="str">
        <f aca="false">IF(TRIM(J557)="","",VLOOKUP(J557,source!C$2:D$9,2,0))</f>
        <v/>
      </c>
      <c r="L557" s="127"/>
      <c r="M557" s="126"/>
      <c r="N557" s="124" t="str">
        <f aca="false">IF(TRIM(M557)="","",VLOOKUP(M557,source!E$2:F$22,2,0))</f>
        <v/>
      </c>
      <c r="O557" s="128"/>
      <c r="P557" s="129" t="n">
        <f aca="false">L557*O557</f>
        <v>0</v>
      </c>
    </row>
    <row r="558" customFormat="false" ht="12" hidden="false" customHeight="false" outlineLevel="0" collapsed="false">
      <c r="A558" s="101"/>
      <c r="B558" s="102"/>
      <c r="C558" s="102"/>
      <c r="D558" s="102"/>
      <c r="E558" s="123"/>
      <c r="F558" s="124" t="str">
        <f aca="false">IF(TRIM(E558)="","",VLOOKUP(E558,source!A$2:B$244,2,0))</f>
        <v/>
      </c>
      <c r="G558" s="102"/>
      <c r="H558" s="102"/>
      <c r="I558" s="125"/>
      <c r="J558" s="126"/>
      <c r="K558" s="124" t="str">
        <f aca="false">IF(TRIM(J558)="","",VLOOKUP(J558,source!C$2:D$9,2,0))</f>
        <v/>
      </c>
      <c r="L558" s="127"/>
      <c r="M558" s="126"/>
      <c r="N558" s="124" t="str">
        <f aca="false">IF(TRIM(M558)="","",VLOOKUP(M558,source!E$2:F$22,2,0))</f>
        <v/>
      </c>
      <c r="O558" s="128"/>
      <c r="P558" s="129" t="n">
        <f aca="false">L558*O558</f>
        <v>0</v>
      </c>
    </row>
    <row r="559" customFormat="false" ht="12" hidden="false" customHeight="false" outlineLevel="0" collapsed="false">
      <c r="A559" s="101"/>
      <c r="B559" s="102"/>
      <c r="C559" s="102"/>
      <c r="D559" s="102"/>
      <c r="E559" s="123"/>
      <c r="F559" s="124" t="str">
        <f aca="false">IF(TRIM(E559)="","",VLOOKUP(E559,source!A$2:B$244,2,0))</f>
        <v/>
      </c>
      <c r="G559" s="102"/>
      <c r="H559" s="102"/>
      <c r="I559" s="125"/>
      <c r="J559" s="126"/>
      <c r="K559" s="124" t="str">
        <f aca="false">IF(TRIM(J559)="","",VLOOKUP(J559,source!C$2:D$9,2,0))</f>
        <v/>
      </c>
      <c r="L559" s="127"/>
      <c r="M559" s="126"/>
      <c r="N559" s="124" t="str">
        <f aca="false">IF(TRIM(M559)="","",VLOOKUP(M559,source!E$2:F$22,2,0))</f>
        <v/>
      </c>
      <c r="O559" s="128"/>
      <c r="P559" s="129" t="n">
        <f aca="false">L559*O559</f>
        <v>0</v>
      </c>
    </row>
    <row r="560" customFormat="false" ht="12" hidden="false" customHeight="false" outlineLevel="0" collapsed="false">
      <c r="A560" s="101"/>
      <c r="B560" s="102"/>
      <c r="C560" s="102"/>
      <c r="D560" s="102"/>
      <c r="E560" s="123"/>
      <c r="F560" s="124" t="str">
        <f aca="false">IF(TRIM(E560)="","",VLOOKUP(E560,source!A$2:B$244,2,0))</f>
        <v/>
      </c>
      <c r="G560" s="102"/>
      <c r="H560" s="102"/>
      <c r="I560" s="125"/>
      <c r="J560" s="126"/>
      <c r="K560" s="124" t="str">
        <f aca="false">IF(TRIM(J560)="","",VLOOKUP(J560,source!C$2:D$9,2,0))</f>
        <v/>
      </c>
      <c r="L560" s="127"/>
      <c r="M560" s="126"/>
      <c r="N560" s="124" t="str">
        <f aca="false">IF(TRIM(M560)="","",VLOOKUP(M560,source!E$2:F$22,2,0))</f>
        <v/>
      </c>
      <c r="O560" s="128"/>
      <c r="P560" s="129" t="n">
        <f aca="false">L560*O560</f>
        <v>0</v>
      </c>
    </row>
    <row r="561" customFormat="false" ht="12" hidden="false" customHeight="false" outlineLevel="0" collapsed="false">
      <c r="A561" s="101"/>
      <c r="B561" s="102"/>
      <c r="C561" s="102"/>
      <c r="D561" s="102"/>
      <c r="E561" s="123"/>
      <c r="F561" s="124" t="str">
        <f aca="false">IF(TRIM(E561)="","",VLOOKUP(E561,source!A$2:B$244,2,0))</f>
        <v/>
      </c>
      <c r="G561" s="102"/>
      <c r="H561" s="102"/>
      <c r="I561" s="125"/>
      <c r="J561" s="126"/>
      <c r="K561" s="124" t="str">
        <f aca="false">IF(TRIM(J561)="","",VLOOKUP(J561,source!C$2:D$9,2,0))</f>
        <v/>
      </c>
      <c r="L561" s="127"/>
      <c r="M561" s="126"/>
      <c r="N561" s="124" t="str">
        <f aca="false">IF(TRIM(M561)="","",VLOOKUP(M561,source!E$2:F$22,2,0))</f>
        <v/>
      </c>
      <c r="O561" s="128"/>
      <c r="P561" s="129" t="n">
        <f aca="false">L561*O561</f>
        <v>0</v>
      </c>
    </row>
    <row r="562" customFormat="false" ht="12" hidden="false" customHeight="false" outlineLevel="0" collapsed="false">
      <c r="A562" s="101"/>
      <c r="B562" s="102"/>
      <c r="C562" s="102"/>
      <c r="D562" s="102"/>
      <c r="E562" s="123"/>
      <c r="F562" s="124" t="str">
        <f aca="false">IF(TRIM(E562)="","",VLOOKUP(E562,source!A$2:B$244,2,0))</f>
        <v/>
      </c>
      <c r="G562" s="102"/>
      <c r="H562" s="102"/>
      <c r="I562" s="125"/>
      <c r="J562" s="126"/>
      <c r="K562" s="124" t="str">
        <f aca="false">IF(TRIM(J562)="","",VLOOKUP(J562,source!C$2:D$9,2,0))</f>
        <v/>
      </c>
      <c r="L562" s="127"/>
      <c r="M562" s="126"/>
      <c r="N562" s="124" t="str">
        <f aca="false">IF(TRIM(M562)="","",VLOOKUP(M562,source!E$2:F$22,2,0))</f>
        <v/>
      </c>
      <c r="O562" s="128"/>
      <c r="P562" s="129" t="n">
        <f aca="false">L562*O562</f>
        <v>0</v>
      </c>
    </row>
    <row r="563" customFormat="false" ht="12" hidden="false" customHeight="false" outlineLevel="0" collapsed="false">
      <c r="A563" s="101"/>
      <c r="B563" s="102"/>
      <c r="C563" s="102"/>
      <c r="D563" s="102"/>
      <c r="E563" s="123"/>
      <c r="F563" s="124" t="str">
        <f aca="false">IF(TRIM(E563)="","",VLOOKUP(E563,source!A$2:B$244,2,0))</f>
        <v/>
      </c>
      <c r="G563" s="102"/>
      <c r="H563" s="102"/>
      <c r="I563" s="125"/>
      <c r="J563" s="126"/>
      <c r="K563" s="124" t="str">
        <f aca="false">IF(TRIM(J563)="","",VLOOKUP(J563,source!C$2:D$9,2,0))</f>
        <v/>
      </c>
      <c r="L563" s="127"/>
      <c r="M563" s="126"/>
      <c r="N563" s="124" t="str">
        <f aca="false">IF(TRIM(M563)="","",VLOOKUP(M563,source!E$2:F$22,2,0))</f>
        <v/>
      </c>
      <c r="O563" s="128"/>
      <c r="P563" s="129" t="n">
        <f aca="false">L563*O563</f>
        <v>0</v>
      </c>
    </row>
    <row r="564" customFormat="false" ht="12" hidden="false" customHeight="false" outlineLevel="0" collapsed="false">
      <c r="A564" s="101"/>
      <c r="B564" s="102"/>
      <c r="C564" s="102"/>
      <c r="D564" s="102"/>
      <c r="E564" s="123"/>
      <c r="F564" s="124" t="str">
        <f aca="false">IF(TRIM(E564)="","",VLOOKUP(E564,source!A$2:B$244,2,0))</f>
        <v/>
      </c>
      <c r="G564" s="102"/>
      <c r="H564" s="102"/>
      <c r="I564" s="125"/>
      <c r="J564" s="126"/>
      <c r="K564" s="124" t="str">
        <f aca="false">IF(TRIM(J564)="","",VLOOKUP(J564,source!C$2:D$9,2,0))</f>
        <v/>
      </c>
      <c r="L564" s="127"/>
      <c r="M564" s="126"/>
      <c r="N564" s="124" t="str">
        <f aca="false">IF(TRIM(M564)="","",VLOOKUP(M564,source!E$2:F$22,2,0))</f>
        <v/>
      </c>
      <c r="O564" s="128"/>
      <c r="P564" s="129" t="n">
        <f aca="false">L564*O564</f>
        <v>0</v>
      </c>
    </row>
    <row r="565" customFormat="false" ht="12" hidden="false" customHeight="false" outlineLevel="0" collapsed="false">
      <c r="A565" s="101"/>
      <c r="B565" s="102"/>
      <c r="C565" s="102"/>
      <c r="D565" s="102"/>
      <c r="E565" s="123"/>
      <c r="F565" s="124" t="str">
        <f aca="false">IF(TRIM(E565)="","",VLOOKUP(E565,source!A$2:B$244,2,0))</f>
        <v/>
      </c>
      <c r="G565" s="102"/>
      <c r="H565" s="102"/>
      <c r="I565" s="125"/>
      <c r="J565" s="126"/>
      <c r="K565" s="124" t="str">
        <f aca="false">IF(TRIM(J565)="","",VLOOKUP(J565,source!C$2:D$9,2,0))</f>
        <v/>
      </c>
      <c r="L565" s="127"/>
      <c r="M565" s="126"/>
      <c r="N565" s="124" t="str">
        <f aca="false">IF(TRIM(M565)="","",VLOOKUP(M565,source!E$2:F$22,2,0))</f>
        <v/>
      </c>
      <c r="O565" s="128"/>
      <c r="P565" s="129" t="n">
        <f aca="false">L565*O565</f>
        <v>0</v>
      </c>
    </row>
    <row r="566" customFormat="false" ht="12" hidden="false" customHeight="false" outlineLevel="0" collapsed="false">
      <c r="A566" s="101"/>
      <c r="B566" s="102"/>
      <c r="C566" s="102"/>
      <c r="D566" s="102"/>
      <c r="E566" s="123"/>
      <c r="F566" s="124" t="str">
        <f aca="false">IF(TRIM(E566)="","",VLOOKUP(E566,source!A$2:B$244,2,0))</f>
        <v/>
      </c>
      <c r="G566" s="102"/>
      <c r="H566" s="102"/>
      <c r="I566" s="125"/>
      <c r="J566" s="126"/>
      <c r="K566" s="124" t="str">
        <f aca="false">IF(TRIM(J566)="","",VLOOKUP(J566,source!C$2:D$9,2,0))</f>
        <v/>
      </c>
      <c r="L566" s="127"/>
      <c r="M566" s="126"/>
      <c r="N566" s="124" t="str">
        <f aca="false">IF(TRIM(M566)="","",VLOOKUP(M566,source!E$2:F$22,2,0))</f>
        <v/>
      </c>
      <c r="O566" s="128"/>
      <c r="P566" s="129" t="n">
        <f aca="false">L566*O566</f>
        <v>0</v>
      </c>
    </row>
    <row r="567" customFormat="false" ht="12" hidden="false" customHeight="false" outlineLevel="0" collapsed="false">
      <c r="A567" s="101"/>
      <c r="B567" s="102"/>
      <c r="C567" s="102"/>
      <c r="D567" s="102"/>
      <c r="E567" s="123"/>
      <c r="F567" s="124" t="str">
        <f aca="false">IF(TRIM(E567)="","",VLOOKUP(E567,source!A$2:B$244,2,0))</f>
        <v/>
      </c>
      <c r="G567" s="102"/>
      <c r="H567" s="102"/>
      <c r="I567" s="125"/>
      <c r="J567" s="126"/>
      <c r="K567" s="124" t="str">
        <f aca="false">IF(TRIM(J567)="","",VLOOKUP(J567,source!C$2:D$9,2,0))</f>
        <v/>
      </c>
      <c r="L567" s="127"/>
      <c r="M567" s="126"/>
      <c r="N567" s="124" t="str">
        <f aca="false">IF(TRIM(M567)="","",VLOOKUP(M567,source!E$2:F$22,2,0))</f>
        <v/>
      </c>
      <c r="O567" s="128"/>
      <c r="P567" s="129" t="n">
        <f aca="false">L567*O567</f>
        <v>0</v>
      </c>
    </row>
    <row r="568" customFormat="false" ht="12" hidden="false" customHeight="false" outlineLevel="0" collapsed="false">
      <c r="A568" s="101"/>
      <c r="B568" s="102"/>
      <c r="C568" s="102"/>
      <c r="D568" s="102"/>
      <c r="E568" s="123"/>
      <c r="F568" s="124" t="str">
        <f aca="false">IF(TRIM(E568)="","",VLOOKUP(E568,source!A$2:B$244,2,0))</f>
        <v/>
      </c>
      <c r="G568" s="102"/>
      <c r="H568" s="102"/>
      <c r="I568" s="125"/>
      <c r="J568" s="126"/>
      <c r="K568" s="124" t="str">
        <f aca="false">IF(TRIM(J568)="","",VLOOKUP(J568,source!C$2:D$9,2,0))</f>
        <v/>
      </c>
      <c r="L568" s="127"/>
      <c r="M568" s="126"/>
      <c r="N568" s="124" t="str">
        <f aca="false">IF(TRIM(M568)="","",VLOOKUP(M568,source!E$2:F$22,2,0))</f>
        <v/>
      </c>
      <c r="O568" s="128"/>
      <c r="P568" s="129" t="n">
        <f aca="false">L568*O568</f>
        <v>0</v>
      </c>
    </row>
    <row r="569" customFormat="false" ht="12" hidden="false" customHeight="false" outlineLevel="0" collapsed="false">
      <c r="A569" s="101"/>
      <c r="B569" s="102"/>
      <c r="C569" s="102"/>
      <c r="D569" s="102"/>
      <c r="E569" s="123"/>
      <c r="F569" s="124" t="str">
        <f aca="false">IF(TRIM(E569)="","",VLOOKUP(E569,source!A$2:B$244,2,0))</f>
        <v/>
      </c>
      <c r="G569" s="102"/>
      <c r="H569" s="102"/>
      <c r="I569" s="125"/>
      <c r="J569" s="126"/>
      <c r="K569" s="124" t="str">
        <f aca="false">IF(TRIM(J569)="","",VLOOKUP(J569,source!C$2:D$9,2,0))</f>
        <v/>
      </c>
      <c r="L569" s="127"/>
      <c r="M569" s="126"/>
      <c r="N569" s="124" t="str">
        <f aca="false">IF(TRIM(M569)="","",VLOOKUP(M569,source!E$2:F$22,2,0))</f>
        <v/>
      </c>
      <c r="O569" s="128"/>
      <c r="P569" s="129" t="n">
        <f aca="false">L569*O569</f>
        <v>0</v>
      </c>
    </row>
    <row r="570" customFormat="false" ht="12" hidden="false" customHeight="false" outlineLevel="0" collapsed="false">
      <c r="A570" s="101"/>
      <c r="B570" s="102"/>
      <c r="C570" s="102"/>
      <c r="D570" s="102"/>
      <c r="E570" s="123"/>
      <c r="F570" s="124" t="str">
        <f aca="false">IF(TRIM(E570)="","",VLOOKUP(E570,source!A$2:B$244,2,0))</f>
        <v/>
      </c>
      <c r="G570" s="102"/>
      <c r="H570" s="102"/>
      <c r="I570" s="125"/>
      <c r="J570" s="126"/>
      <c r="K570" s="124" t="str">
        <f aca="false">IF(TRIM(J570)="","",VLOOKUP(J570,source!C$2:D$9,2,0))</f>
        <v/>
      </c>
      <c r="L570" s="127"/>
      <c r="M570" s="126"/>
      <c r="N570" s="124" t="str">
        <f aca="false">IF(TRIM(M570)="","",VLOOKUP(M570,source!E$2:F$22,2,0))</f>
        <v/>
      </c>
      <c r="O570" s="128"/>
      <c r="P570" s="129" t="n">
        <f aca="false">L570*O570</f>
        <v>0</v>
      </c>
    </row>
    <row r="571" customFormat="false" ht="12" hidden="false" customHeight="false" outlineLevel="0" collapsed="false">
      <c r="A571" s="101"/>
      <c r="B571" s="102"/>
      <c r="C571" s="102"/>
      <c r="D571" s="102"/>
      <c r="E571" s="123"/>
      <c r="F571" s="124" t="str">
        <f aca="false">IF(TRIM(E571)="","",VLOOKUP(E571,source!A$2:B$244,2,0))</f>
        <v/>
      </c>
      <c r="G571" s="102"/>
      <c r="H571" s="102"/>
      <c r="I571" s="125"/>
      <c r="J571" s="126"/>
      <c r="K571" s="124" t="str">
        <f aca="false">IF(TRIM(J571)="","",VLOOKUP(J571,source!C$2:D$9,2,0))</f>
        <v/>
      </c>
      <c r="L571" s="127"/>
      <c r="M571" s="126"/>
      <c r="N571" s="124" t="str">
        <f aca="false">IF(TRIM(M571)="","",VLOOKUP(M571,source!E$2:F$22,2,0))</f>
        <v/>
      </c>
      <c r="O571" s="128"/>
      <c r="P571" s="129" t="n">
        <f aca="false">L571*O571</f>
        <v>0</v>
      </c>
    </row>
    <row r="572" customFormat="false" ht="12" hidden="false" customHeight="false" outlineLevel="0" collapsed="false">
      <c r="A572" s="101"/>
      <c r="B572" s="102"/>
      <c r="C572" s="102"/>
      <c r="D572" s="102"/>
      <c r="E572" s="123"/>
      <c r="F572" s="124" t="str">
        <f aca="false">IF(TRIM(E572)="","",VLOOKUP(E572,source!A$2:B$244,2,0))</f>
        <v/>
      </c>
      <c r="G572" s="102"/>
      <c r="H572" s="102"/>
      <c r="I572" s="125"/>
      <c r="J572" s="126"/>
      <c r="K572" s="124" t="str">
        <f aca="false">IF(TRIM(J572)="","",VLOOKUP(J572,source!C$2:D$9,2,0))</f>
        <v/>
      </c>
      <c r="L572" s="127"/>
      <c r="M572" s="126"/>
      <c r="N572" s="124" t="str">
        <f aca="false">IF(TRIM(M572)="","",VLOOKUP(M572,source!E$2:F$22,2,0))</f>
        <v/>
      </c>
      <c r="O572" s="128"/>
      <c r="P572" s="129" t="n">
        <f aca="false">L572*O572</f>
        <v>0</v>
      </c>
    </row>
    <row r="573" customFormat="false" ht="12" hidden="false" customHeight="false" outlineLevel="0" collapsed="false">
      <c r="A573" s="101"/>
      <c r="B573" s="102"/>
      <c r="C573" s="102"/>
      <c r="D573" s="102"/>
      <c r="E573" s="123"/>
      <c r="F573" s="124" t="str">
        <f aca="false">IF(TRIM(E573)="","",VLOOKUP(E573,source!A$2:B$244,2,0))</f>
        <v/>
      </c>
      <c r="G573" s="102"/>
      <c r="H573" s="102"/>
      <c r="I573" s="125"/>
      <c r="J573" s="126"/>
      <c r="K573" s="124" t="str">
        <f aca="false">IF(TRIM(J573)="","",VLOOKUP(J573,source!C$2:D$9,2,0))</f>
        <v/>
      </c>
      <c r="L573" s="127"/>
      <c r="M573" s="126"/>
      <c r="N573" s="124" t="str">
        <f aca="false">IF(TRIM(M573)="","",VLOOKUP(M573,source!E$2:F$22,2,0))</f>
        <v/>
      </c>
      <c r="O573" s="128"/>
      <c r="P573" s="129" t="n">
        <f aca="false">L573*O573</f>
        <v>0</v>
      </c>
    </row>
    <row r="574" customFormat="false" ht="12" hidden="false" customHeight="false" outlineLevel="0" collapsed="false">
      <c r="A574" s="101"/>
      <c r="B574" s="102"/>
      <c r="C574" s="102"/>
      <c r="D574" s="102"/>
      <c r="E574" s="123"/>
      <c r="F574" s="124" t="str">
        <f aca="false">IF(TRIM(E574)="","",VLOOKUP(E574,source!A$2:B$244,2,0))</f>
        <v/>
      </c>
      <c r="G574" s="102"/>
      <c r="H574" s="102"/>
      <c r="I574" s="125"/>
      <c r="J574" s="126"/>
      <c r="K574" s="124" t="str">
        <f aca="false">IF(TRIM(J574)="","",VLOOKUP(J574,source!C$2:D$9,2,0))</f>
        <v/>
      </c>
      <c r="L574" s="127"/>
      <c r="M574" s="126"/>
      <c r="N574" s="124" t="str">
        <f aca="false">IF(TRIM(M574)="","",VLOOKUP(M574,source!E$2:F$22,2,0))</f>
        <v/>
      </c>
      <c r="O574" s="128"/>
      <c r="P574" s="129" t="n">
        <f aca="false">L574*O574</f>
        <v>0</v>
      </c>
    </row>
    <row r="575" customFormat="false" ht="12" hidden="false" customHeight="false" outlineLevel="0" collapsed="false">
      <c r="A575" s="101"/>
      <c r="B575" s="102"/>
      <c r="C575" s="102"/>
      <c r="D575" s="102"/>
      <c r="E575" s="123"/>
      <c r="F575" s="124" t="str">
        <f aca="false">IF(TRIM(E575)="","",VLOOKUP(E575,source!A$2:B$244,2,0))</f>
        <v/>
      </c>
      <c r="G575" s="102"/>
      <c r="H575" s="102"/>
      <c r="I575" s="125"/>
      <c r="J575" s="126"/>
      <c r="K575" s="124" t="str">
        <f aca="false">IF(TRIM(J575)="","",VLOOKUP(J575,source!C$2:D$9,2,0))</f>
        <v/>
      </c>
      <c r="L575" s="127"/>
      <c r="M575" s="126"/>
      <c r="N575" s="124" t="str">
        <f aca="false">IF(TRIM(M575)="","",VLOOKUP(M575,source!E$2:F$22,2,0))</f>
        <v/>
      </c>
      <c r="O575" s="128"/>
      <c r="P575" s="129" t="n">
        <f aca="false">L575*O575</f>
        <v>0</v>
      </c>
    </row>
    <row r="576" customFormat="false" ht="12" hidden="false" customHeight="false" outlineLevel="0" collapsed="false">
      <c r="A576" s="101"/>
      <c r="B576" s="102"/>
      <c r="C576" s="102"/>
      <c r="D576" s="102"/>
      <c r="E576" s="123"/>
      <c r="F576" s="124" t="str">
        <f aca="false">IF(TRIM(E576)="","",VLOOKUP(E576,source!A$2:B$244,2,0))</f>
        <v/>
      </c>
      <c r="G576" s="102"/>
      <c r="H576" s="102"/>
      <c r="I576" s="125"/>
      <c r="J576" s="126"/>
      <c r="K576" s="124" t="str">
        <f aca="false">IF(TRIM(J576)="","",VLOOKUP(J576,source!C$2:D$9,2,0))</f>
        <v/>
      </c>
      <c r="L576" s="127"/>
      <c r="M576" s="126"/>
      <c r="N576" s="124" t="str">
        <f aca="false">IF(TRIM(M576)="","",VLOOKUP(M576,source!E$2:F$22,2,0))</f>
        <v/>
      </c>
      <c r="O576" s="128"/>
      <c r="P576" s="129" t="n">
        <f aca="false">L576*O576</f>
        <v>0</v>
      </c>
    </row>
    <row r="577" customFormat="false" ht="12" hidden="false" customHeight="false" outlineLevel="0" collapsed="false">
      <c r="A577" s="101"/>
      <c r="B577" s="102"/>
      <c r="C577" s="102"/>
      <c r="D577" s="102"/>
      <c r="E577" s="123"/>
      <c r="F577" s="124" t="str">
        <f aca="false">IF(TRIM(E577)="","",VLOOKUP(E577,source!A$2:B$244,2,0))</f>
        <v/>
      </c>
      <c r="G577" s="102"/>
      <c r="H577" s="102"/>
      <c r="I577" s="125"/>
      <c r="J577" s="126"/>
      <c r="K577" s="124" t="str">
        <f aca="false">IF(TRIM(J577)="","",VLOOKUP(J577,source!C$2:D$9,2,0))</f>
        <v/>
      </c>
      <c r="L577" s="127"/>
      <c r="M577" s="126"/>
      <c r="N577" s="124" t="str">
        <f aca="false">IF(TRIM(M577)="","",VLOOKUP(M577,source!E$2:F$22,2,0))</f>
        <v/>
      </c>
      <c r="O577" s="128"/>
      <c r="P577" s="129" t="n">
        <f aca="false">L577*O577</f>
        <v>0</v>
      </c>
    </row>
    <row r="578" customFormat="false" ht="12" hidden="false" customHeight="false" outlineLevel="0" collapsed="false">
      <c r="A578" s="101"/>
      <c r="B578" s="102"/>
      <c r="C578" s="102"/>
      <c r="D578" s="102"/>
      <c r="E578" s="123"/>
      <c r="F578" s="124" t="str">
        <f aca="false">IF(TRIM(E578)="","",VLOOKUP(E578,source!A$2:B$244,2,0))</f>
        <v/>
      </c>
      <c r="G578" s="102"/>
      <c r="H578" s="102"/>
      <c r="I578" s="125"/>
      <c r="J578" s="126"/>
      <c r="K578" s="124" t="str">
        <f aca="false">IF(TRIM(J578)="","",VLOOKUP(J578,source!C$2:D$9,2,0))</f>
        <v/>
      </c>
      <c r="L578" s="127"/>
      <c r="M578" s="126"/>
      <c r="N578" s="124" t="str">
        <f aca="false">IF(TRIM(M578)="","",VLOOKUP(M578,source!E$2:F$22,2,0))</f>
        <v/>
      </c>
      <c r="O578" s="128"/>
      <c r="P578" s="129" t="n">
        <f aca="false">L578*O578</f>
        <v>0</v>
      </c>
    </row>
    <row r="579" customFormat="false" ht="12" hidden="false" customHeight="false" outlineLevel="0" collapsed="false">
      <c r="A579" s="101"/>
      <c r="B579" s="102"/>
      <c r="C579" s="102"/>
      <c r="D579" s="102"/>
      <c r="E579" s="123"/>
      <c r="F579" s="124" t="str">
        <f aca="false">IF(TRIM(E579)="","",VLOOKUP(E579,source!A$2:B$244,2,0))</f>
        <v/>
      </c>
      <c r="G579" s="102"/>
      <c r="H579" s="102"/>
      <c r="I579" s="125"/>
      <c r="J579" s="126"/>
      <c r="K579" s="124" t="str">
        <f aca="false">IF(TRIM(J579)="","",VLOOKUP(J579,source!C$2:D$9,2,0))</f>
        <v/>
      </c>
      <c r="L579" s="127"/>
      <c r="M579" s="126"/>
      <c r="N579" s="124" t="str">
        <f aca="false">IF(TRIM(M579)="","",VLOOKUP(M579,source!E$2:F$22,2,0))</f>
        <v/>
      </c>
      <c r="O579" s="128"/>
      <c r="P579" s="129" t="n">
        <f aca="false">L579*O579</f>
        <v>0</v>
      </c>
    </row>
    <row r="580" customFormat="false" ht="12" hidden="false" customHeight="false" outlineLevel="0" collapsed="false">
      <c r="A580" s="101"/>
      <c r="B580" s="102"/>
      <c r="C580" s="102"/>
      <c r="D580" s="102"/>
      <c r="E580" s="123"/>
      <c r="F580" s="124" t="str">
        <f aca="false">IF(TRIM(E580)="","",VLOOKUP(E580,source!A$2:B$244,2,0))</f>
        <v/>
      </c>
      <c r="G580" s="102"/>
      <c r="H580" s="102"/>
      <c r="I580" s="125"/>
      <c r="J580" s="126"/>
      <c r="K580" s="124" t="str">
        <f aca="false">IF(TRIM(J580)="","",VLOOKUP(J580,source!C$2:D$9,2,0))</f>
        <v/>
      </c>
      <c r="L580" s="127"/>
      <c r="M580" s="126"/>
      <c r="N580" s="124" t="str">
        <f aca="false">IF(TRIM(M580)="","",VLOOKUP(M580,source!E$2:F$22,2,0))</f>
        <v/>
      </c>
      <c r="O580" s="128"/>
      <c r="P580" s="129" t="n">
        <f aca="false">L580*O580</f>
        <v>0</v>
      </c>
    </row>
    <row r="581" customFormat="false" ht="12" hidden="false" customHeight="false" outlineLevel="0" collapsed="false">
      <c r="A581" s="101"/>
      <c r="B581" s="102"/>
      <c r="C581" s="102"/>
      <c r="D581" s="102"/>
      <c r="E581" s="123"/>
      <c r="F581" s="124" t="str">
        <f aca="false">IF(TRIM(E581)="","",VLOOKUP(E581,source!A$2:B$244,2,0))</f>
        <v/>
      </c>
      <c r="G581" s="102"/>
      <c r="H581" s="102"/>
      <c r="I581" s="125"/>
      <c r="J581" s="126"/>
      <c r="K581" s="124" t="str">
        <f aca="false">IF(TRIM(J581)="","",VLOOKUP(J581,source!C$2:D$9,2,0))</f>
        <v/>
      </c>
      <c r="L581" s="127"/>
      <c r="M581" s="126"/>
      <c r="N581" s="124" t="str">
        <f aca="false">IF(TRIM(M581)="","",VLOOKUP(M581,source!E$2:F$22,2,0))</f>
        <v/>
      </c>
      <c r="O581" s="128"/>
      <c r="P581" s="129" t="n">
        <f aca="false">L581*O581</f>
        <v>0</v>
      </c>
    </row>
    <row r="582" customFormat="false" ht="12" hidden="false" customHeight="false" outlineLevel="0" collapsed="false">
      <c r="A582" s="101"/>
      <c r="B582" s="102"/>
      <c r="C582" s="102"/>
      <c r="D582" s="102"/>
      <c r="E582" s="123"/>
      <c r="F582" s="124" t="str">
        <f aca="false">IF(TRIM(E582)="","",VLOOKUP(E582,source!A$2:B$244,2,0))</f>
        <v/>
      </c>
      <c r="G582" s="102"/>
      <c r="H582" s="102"/>
      <c r="I582" s="125"/>
      <c r="J582" s="126"/>
      <c r="K582" s="124" t="str">
        <f aca="false">IF(TRIM(J582)="","",VLOOKUP(J582,source!C$2:D$9,2,0))</f>
        <v/>
      </c>
      <c r="L582" s="127"/>
      <c r="M582" s="126"/>
      <c r="N582" s="124" t="str">
        <f aca="false">IF(TRIM(M582)="","",VLOOKUP(M582,source!E$2:F$22,2,0))</f>
        <v/>
      </c>
      <c r="O582" s="128"/>
      <c r="P582" s="129" t="n">
        <f aca="false">L582*O582</f>
        <v>0</v>
      </c>
    </row>
    <row r="583" customFormat="false" ht="12" hidden="false" customHeight="false" outlineLevel="0" collapsed="false">
      <c r="A583" s="101"/>
      <c r="B583" s="102"/>
      <c r="C583" s="102"/>
      <c r="D583" s="102"/>
      <c r="E583" s="123"/>
      <c r="F583" s="124" t="str">
        <f aca="false">IF(TRIM(E583)="","",VLOOKUP(E583,source!A$2:B$244,2,0))</f>
        <v/>
      </c>
      <c r="G583" s="102"/>
      <c r="H583" s="102"/>
      <c r="I583" s="125"/>
      <c r="J583" s="126"/>
      <c r="K583" s="124" t="str">
        <f aca="false">IF(TRIM(J583)="","",VLOOKUP(J583,source!C$2:D$9,2,0))</f>
        <v/>
      </c>
      <c r="L583" s="127"/>
      <c r="M583" s="126"/>
      <c r="N583" s="124" t="str">
        <f aca="false">IF(TRIM(M583)="","",VLOOKUP(M583,source!E$2:F$22,2,0))</f>
        <v/>
      </c>
      <c r="O583" s="128"/>
      <c r="P583" s="129" t="n">
        <f aca="false">L583*O583</f>
        <v>0</v>
      </c>
    </row>
    <row r="584" customFormat="false" ht="12" hidden="false" customHeight="false" outlineLevel="0" collapsed="false">
      <c r="A584" s="101"/>
      <c r="B584" s="102"/>
      <c r="C584" s="102"/>
      <c r="D584" s="102"/>
      <c r="E584" s="123"/>
      <c r="F584" s="124" t="str">
        <f aca="false">IF(TRIM(E584)="","",VLOOKUP(E584,source!A$2:B$244,2,0))</f>
        <v/>
      </c>
      <c r="G584" s="102"/>
      <c r="H584" s="102"/>
      <c r="I584" s="125"/>
      <c r="J584" s="126"/>
      <c r="K584" s="124" t="str">
        <f aca="false">IF(TRIM(J584)="","",VLOOKUP(J584,source!C$2:D$9,2,0))</f>
        <v/>
      </c>
      <c r="L584" s="127"/>
      <c r="M584" s="126"/>
      <c r="N584" s="124" t="str">
        <f aca="false">IF(TRIM(M584)="","",VLOOKUP(M584,source!E$2:F$22,2,0))</f>
        <v/>
      </c>
      <c r="O584" s="128"/>
      <c r="P584" s="129" t="n">
        <f aca="false">L584*O584</f>
        <v>0</v>
      </c>
    </row>
    <row r="585" customFormat="false" ht="12" hidden="false" customHeight="false" outlineLevel="0" collapsed="false">
      <c r="A585" s="101"/>
      <c r="B585" s="102"/>
      <c r="C585" s="102"/>
      <c r="D585" s="102"/>
      <c r="E585" s="123"/>
      <c r="F585" s="124" t="str">
        <f aca="false">IF(TRIM(E585)="","",VLOOKUP(E585,source!A$2:B$244,2,0))</f>
        <v/>
      </c>
      <c r="G585" s="102"/>
      <c r="H585" s="102"/>
      <c r="I585" s="125"/>
      <c r="J585" s="126"/>
      <c r="K585" s="124" t="str">
        <f aca="false">IF(TRIM(J585)="","",VLOOKUP(J585,source!C$2:D$9,2,0))</f>
        <v/>
      </c>
      <c r="L585" s="127"/>
      <c r="M585" s="126"/>
      <c r="N585" s="124" t="str">
        <f aca="false">IF(TRIM(M585)="","",VLOOKUP(M585,source!E$2:F$22,2,0))</f>
        <v/>
      </c>
      <c r="O585" s="128"/>
      <c r="P585" s="129" t="n">
        <f aca="false">L585*O585</f>
        <v>0</v>
      </c>
    </row>
    <row r="586" customFormat="false" ht="12" hidden="false" customHeight="false" outlineLevel="0" collapsed="false">
      <c r="A586" s="101"/>
      <c r="B586" s="102"/>
      <c r="C586" s="102"/>
      <c r="D586" s="102"/>
      <c r="E586" s="123"/>
      <c r="F586" s="124" t="str">
        <f aca="false">IF(TRIM(E586)="","",VLOOKUP(E586,source!A$2:B$244,2,0))</f>
        <v/>
      </c>
      <c r="G586" s="102"/>
      <c r="H586" s="102"/>
      <c r="I586" s="125"/>
      <c r="J586" s="126"/>
      <c r="K586" s="124" t="str">
        <f aca="false">IF(TRIM(J586)="","",VLOOKUP(J586,source!C$2:D$9,2,0))</f>
        <v/>
      </c>
      <c r="L586" s="127"/>
      <c r="M586" s="126"/>
      <c r="N586" s="124" t="str">
        <f aca="false">IF(TRIM(M586)="","",VLOOKUP(M586,source!E$2:F$22,2,0))</f>
        <v/>
      </c>
      <c r="O586" s="128"/>
      <c r="P586" s="129" t="n">
        <f aca="false">L586*O586</f>
        <v>0</v>
      </c>
    </row>
    <row r="587" customFormat="false" ht="12" hidden="false" customHeight="false" outlineLevel="0" collapsed="false">
      <c r="A587" s="101"/>
      <c r="B587" s="102"/>
      <c r="C587" s="102"/>
      <c r="D587" s="102"/>
      <c r="E587" s="123"/>
      <c r="F587" s="124" t="str">
        <f aca="false">IF(TRIM(E587)="","",VLOOKUP(E587,source!A$2:B$244,2,0))</f>
        <v/>
      </c>
      <c r="G587" s="102"/>
      <c r="H587" s="102"/>
      <c r="I587" s="125"/>
      <c r="J587" s="126"/>
      <c r="K587" s="124" t="str">
        <f aca="false">IF(TRIM(J587)="","",VLOOKUP(J587,source!C$2:D$9,2,0))</f>
        <v/>
      </c>
      <c r="L587" s="127"/>
      <c r="M587" s="126"/>
      <c r="N587" s="124" t="str">
        <f aca="false">IF(TRIM(M587)="","",VLOOKUP(M587,source!E$2:F$22,2,0))</f>
        <v/>
      </c>
      <c r="O587" s="128"/>
      <c r="P587" s="129" t="n">
        <f aca="false">L587*O587</f>
        <v>0</v>
      </c>
    </row>
    <row r="588" customFormat="false" ht="12" hidden="false" customHeight="false" outlineLevel="0" collapsed="false">
      <c r="A588" s="101"/>
      <c r="B588" s="102"/>
      <c r="C588" s="102"/>
      <c r="D588" s="102"/>
      <c r="E588" s="123"/>
      <c r="F588" s="124" t="str">
        <f aca="false">IF(TRIM(E588)="","",VLOOKUP(E588,source!A$2:B$244,2,0))</f>
        <v/>
      </c>
      <c r="G588" s="102"/>
      <c r="H588" s="102"/>
      <c r="I588" s="125"/>
      <c r="J588" s="126"/>
      <c r="K588" s="124" t="str">
        <f aca="false">IF(TRIM(J588)="","",VLOOKUP(J588,source!C$2:D$9,2,0))</f>
        <v/>
      </c>
      <c r="L588" s="127"/>
      <c r="M588" s="126"/>
      <c r="N588" s="124" t="str">
        <f aca="false">IF(TRIM(M588)="","",VLOOKUP(M588,source!E$2:F$22,2,0))</f>
        <v/>
      </c>
      <c r="O588" s="128"/>
      <c r="P588" s="129" t="n">
        <f aca="false">L588*O588</f>
        <v>0</v>
      </c>
    </row>
    <row r="589" customFormat="false" ht="12" hidden="false" customHeight="false" outlineLevel="0" collapsed="false">
      <c r="A589" s="101"/>
      <c r="B589" s="102"/>
      <c r="C589" s="102"/>
      <c r="D589" s="102"/>
      <c r="E589" s="123"/>
      <c r="F589" s="124" t="str">
        <f aca="false">IF(TRIM(E589)="","",VLOOKUP(E589,source!A$2:B$244,2,0))</f>
        <v/>
      </c>
      <c r="G589" s="102"/>
      <c r="H589" s="102"/>
      <c r="I589" s="125"/>
      <c r="J589" s="126"/>
      <c r="K589" s="124" t="str">
        <f aca="false">IF(TRIM(J589)="","",VLOOKUP(J589,source!C$2:D$9,2,0))</f>
        <v/>
      </c>
      <c r="L589" s="127"/>
      <c r="M589" s="126"/>
      <c r="N589" s="124" t="str">
        <f aca="false">IF(TRIM(M589)="","",VLOOKUP(M589,source!E$2:F$22,2,0))</f>
        <v/>
      </c>
      <c r="O589" s="128"/>
      <c r="P589" s="129" t="n">
        <f aca="false">L589*O589</f>
        <v>0</v>
      </c>
    </row>
    <row r="590" customFormat="false" ht="12" hidden="false" customHeight="false" outlineLevel="0" collapsed="false">
      <c r="A590" s="101"/>
      <c r="B590" s="102"/>
      <c r="C590" s="102"/>
      <c r="D590" s="102"/>
      <c r="E590" s="123"/>
      <c r="F590" s="124" t="str">
        <f aca="false">IF(TRIM(E590)="","",VLOOKUP(E590,source!A$2:B$244,2,0))</f>
        <v/>
      </c>
      <c r="G590" s="102"/>
      <c r="H590" s="102"/>
      <c r="I590" s="125"/>
      <c r="J590" s="126"/>
      <c r="K590" s="124" t="str">
        <f aca="false">IF(TRIM(J590)="","",VLOOKUP(J590,source!C$2:D$9,2,0))</f>
        <v/>
      </c>
      <c r="L590" s="127"/>
      <c r="M590" s="126"/>
      <c r="N590" s="124" t="str">
        <f aca="false">IF(TRIM(M590)="","",VLOOKUP(M590,source!E$2:F$22,2,0))</f>
        <v/>
      </c>
      <c r="O590" s="128"/>
      <c r="P590" s="129" t="n">
        <f aca="false">L590*O590</f>
        <v>0</v>
      </c>
    </row>
    <row r="591" customFormat="false" ht="12" hidden="false" customHeight="false" outlineLevel="0" collapsed="false">
      <c r="A591" s="101"/>
      <c r="B591" s="102"/>
      <c r="C591" s="102"/>
      <c r="D591" s="102"/>
      <c r="E591" s="123"/>
      <c r="F591" s="124" t="str">
        <f aca="false">IF(TRIM(E591)="","",VLOOKUP(E591,source!A$2:B$244,2,0))</f>
        <v/>
      </c>
      <c r="G591" s="102"/>
      <c r="H591" s="102"/>
      <c r="I591" s="125"/>
      <c r="J591" s="126"/>
      <c r="K591" s="124" t="str">
        <f aca="false">IF(TRIM(J591)="","",VLOOKUP(J591,source!C$2:D$9,2,0))</f>
        <v/>
      </c>
      <c r="L591" s="127"/>
      <c r="M591" s="126"/>
      <c r="N591" s="124" t="str">
        <f aca="false">IF(TRIM(M591)="","",VLOOKUP(M591,source!E$2:F$22,2,0))</f>
        <v/>
      </c>
      <c r="O591" s="128"/>
      <c r="P591" s="129" t="n">
        <f aca="false">L591*O591</f>
        <v>0</v>
      </c>
    </row>
    <row r="592" customFormat="false" ht="12" hidden="false" customHeight="false" outlineLevel="0" collapsed="false">
      <c r="A592" s="101"/>
      <c r="B592" s="102"/>
      <c r="C592" s="102"/>
      <c r="D592" s="102"/>
      <c r="E592" s="123"/>
      <c r="F592" s="124" t="str">
        <f aca="false">IF(TRIM(E592)="","",VLOOKUP(E592,source!A$2:B$244,2,0))</f>
        <v/>
      </c>
      <c r="G592" s="102"/>
      <c r="H592" s="102"/>
      <c r="I592" s="125"/>
      <c r="J592" s="126"/>
      <c r="K592" s="124" t="str">
        <f aca="false">IF(TRIM(J592)="","",VLOOKUP(J592,source!C$2:D$9,2,0))</f>
        <v/>
      </c>
      <c r="L592" s="127"/>
      <c r="M592" s="126"/>
      <c r="N592" s="124" t="str">
        <f aca="false">IF(TRIM(M592)="","",VLOOKUP(M592,source!E$2:F$22,2,0))</f>
        <v/>
      </c>
      <c r="O592" s="128"/>
      <c r="P592" s="129" t="n">
        <f aca="false">L592*O592</f>
        <v>0</v>
      </c>
    </row>
    <row r="593" customFormat="false" ht="12" hidden="false" customHeight="false" outlineLevel="0" collapsed="false">
      <c r="A593" s="101"/>
      <c r="B593" s="102"/>
      <c r="C593" s="102"/>
      <c r="D593" s="102"/>
      <c r="E593" s="123"/>
      <c r="F593" s="124" t="str">
        <f aca="false">IF(TRIM(E593)="","",VLOOKUP(E593,source!A$2:B$244,2,0))</f>
        <v/>
      </c>
      <c r="G593" s="102"/>
      <c r="H593" s="102"/>
      <c r="I593" s="125"/>
      <c r="J593" s="126"/>
      <c r="K593" s="124" t="str">
        <f aca="false">IF(TRIM(J593)="","",VLOOKUP(J593,source!C$2:D$9,2,0))</f>
        <v/>
      </c>
      <c r="L593" s="127"/>
      <c r="M593" s="126"/>
      <c r="N593" s="124" t="str">
        <f aca="false">IF(TRIM(M593)="","",VLOOKUP(M593,source!E$2:F$22,2,0))</f>
        <v/>
      </c>
      <c r="O593" s="128"/>
      <c r="P593" s="129" t="n">
        <f aca="false">L593*O593</f>
        <v>0</v>
      </c>
    </row>
    <row r="594" customFormat="false" ht="12" hidden="false" customHeight="false" outlineLevel="0" collapsed="false">
      <c r="A594" s="101"/>
      <c r="B594" s="102"/>
      <c r="C594" s="102"/>
      <c r="D594" s="102"/>
      <c r="E594" s="123"/>
      <c r="F594" s="124" t="str">
        <f aca="false">IF(TRIM(E594)="","",VLOOKUP(E594,source!A$2:B$244,2,0))</f>
        <v/>
      </c>
      <c r="G594" s="102"/>
      <c r="H594" s="102"/>
      <c r="I594" s="125"/>
      <c r="J594" s="126"/>
      <c r="K594" s="124" t="str">
        <f aca="false">IF(TRIM(J594)="","",VLOOKUP(J594,source!C$2:D$9,2,0))</f>
        <v/>
      </c>
      <c r="L594" s="127"/>
      <c r="M594" s="126"/>
      <c r="N594" s="124" t="str">
        <f aca="false">IF(TRIM(M594)="","",VLOOKUP(M594,source!E$2:F$22,2,0))</f>
        <v/>
      </c>
      <c r="O594" s="128"/>
      <c r="P594" s="129" t="n">
        <f aca="false">L594*O594</f>
        <v>0</v>
      </c>
    </row>
    <row r="595" customFormat="false" ht="12" hidden="false" customHeight="false" outlineLevel="0" collapsed="false">
      <c r="A595" s="101"/>
      <c r="B595" s="102"/>
      <c r="C595" s="102"/>
      <c r="D595" s="102"/>
      <c r="E595" s="123"/>
      <c r="F595" s="124" t="str">
        <f aca="false">IF(TRIM(E595)="","",VLOOKUP(E595,source!A$2:B$244,2,0))</f>
        <v/>
      </c>
      <c r="G595" s="102"/>
      <c r="H595" s="102"/>
      <c r="I595" s="125"/>
      <c r="J595" s="126"/>
      <c r="K595" s="124" t="str">
        <f aca="false">IF(TRIM(J595)="","",VLOOKUP(J595,source!C$2:D$9,2,0))</f>
        <v/>
      </c>
      <c r="L595" s="127"/>
      <c r="M595" s="126"/>
      <c r="N595" s="124" t="str">
        <f aca="false">IF(TRIM(M595)="","",VLOOKUP(M595,source!E$2:F$22,2,0))</f>
        <v/>
      </c>
      <c r="O595" s="128"/>
      <c r="P595" s="129" t="n">
        <f aca="false">L595*O595</f>
        <v>0</v>
      </c>
    </row>
    <row r="596" customFormat="false" ht="12" hidden="false" customHeight="false" outlineLevel="0" collapsed="false">
      <c r="A596" s="101"/>
      <c r="B596" s="102"/>
      <c r="C596" s="102"/>
      <c r="D596" s="102"/>
      <c r="E596" s="123"/>
      <c r="F596" s="124" t="str">
        <f aca="false">IF(TRIM(E596)="","",VLOOKUP(E596,source!A$2:B$244,2,0))</f>
        <v/>
      </c>
      <c r="G596" s="102"/>
      <c r="H596" s="102"/>
      <c r="I596" s="125"/>
      <c r="J596" s="126"/>
      <c r="K596" s="124" t="str">
        <f aca="false">IF(TRIM(J596)="","",VLOOKUP(J596,source!C$2:D$9,2,0))</f>
        <v/>
      </c>
      <c r="L596" s="127"/>
      <c r="M596" s="126"/>
      <c r="N596" s="124" t="str">
        <f aca="false">IF(TRIM(M596)="","",VLOOKUP(M596,source!E$2:F$22,2,0))</f>
        <v/>
      </c>
      <c r="O596" s="128"/>
      <c r="P596" s="129" t="n">
        <f aca="false">L596*O596</f>
        <v>0</v>
      </c>
    </row>
    <row r="597" customFormat="false" ht="12" hidden="false" customHeight="false" outlineLevel="0" collapsed="false">
      <c r="A597" s="101"/>
      <c r="B597" s="102"/>
      <c r="C597" s="102"/>
      <c r="D597" s="102"/>
      <c r="E597" s="123"/>
      <c r="F597" s="124" t="str">
        <f aca="false">IF(TRIM(E597)="","",VLOOKUP(E597,source!A$2:B$244,2,0))</f>
        <v/>
      </c>
      <c r="G597" s="102"/>
      <c r="H597" s="102"/>
      <c r="I597" s="125"/>
      <c r="J597" s="126"/>
      <c r="K597" s="124" t="str">
        <f aca="false">IF(TRIM(J597)="","",VLOOKUP(J597,source!C$2:D$9,2,0))</f>
        <v/>
      </c>
      <c r="L597" s="127"/>
      <c r="M597" s="126"/>
      <c r="N597" s="124" t="str">
        <f aca="false">IF(TRIM(M597)="","",VLOOKUP(M597,source!E$2:F$22,2,0))</f>
        <v/>
      </c>
      <c r="O597" s="128"/>
      <c r="P597" s="129" t="n">
        <f aca="false">L597*O597</f>
        <v>0</v>
      </c>
    </row>
    <row r="598" customFormat="false" ht="12" hidden="false" customHeight="false" outlineLevel="0" collapsed="false">
      <c r="A598" s="101"/>
      <c r="B598" s="102"/>
      <c r="C598" s="102"/>
      <c r="D598" s="102"/>
      <c r="E598" s="123"/>
      <c r="F598" s="124" t="str">
        <f aca="false">IF(TRIM(E598)="","",VLOOKUP(E598,source!A$2:B$244,2,0))</f>
        <v/>
      </c>
      <c r="G598" s="102"/>
      <c r="H598" s="102"/>
      <c r="I598" s="125"/>
      <c r="J598" s="126"/>
      <c r="K598" s="124" t="str">
        <f aca="false">IF(TRIM(J598)="","",VLOOKUP(J598,source!C$2:D$9,2,0))</f>
        <v/>
      </c>
      <c r="L598" s="127"/>
      <c r="M598" s="126"/>
      <c r="N598" s="124" t="str">
        <f aca="false">IF(TRIM(M598)="","",VLOOKUP(M598,source!E$2:F$22,2,0))</f>
        <v/>
      </c>
      <c r="O598" s="128"/>
      <c r="P598" s="129" t="n">
        <f aca="false">L598*O598</f>
        <v>0</v>
      </c>
    </row>
    <row r="599" customFormat="false" ht="12" hidden="false" customHeight="false" outlineLevel="0" collapsed="false">
      <c r="A599" s="101"/>
      <c r="B599" s="102"/>
      <c r="C599" s="102"/>
      <c r="D599" s="102"/>
      <c r="E599" s="123"/>
      <c r="F599" s="124" t="str">
        <f aca="false">IF(TRIM(E599)="","",VLOOKUP(E599,source!A$2:B$244,2,0))</f>
        <v/>
      </c>
      <c r="G599" s="102"/>
      <c r="H599" s="102"/>
      <c r="I599" s="125"/>
      <c r="J599" s="126"/>
      <c r="K599" s="124" t="str">
        <f aca="false">IF(TRIM(J599)="","",VLOOKUP(J599,source!C$2:D$9,2,0))</f>
        <v/>
      </c>
      <c r="L599" s="127"/>
      <c r="M599" s="126"/>
      <c r="N599" s="124" t="str">
        <f aca="false">IF(TRIM(M599)="","",VLOOKUP(M599,source!E$2:F$22,2,0))</f>
        <v/>
      </c>
      <c r="O599" s="128"/>
      <c r="P599" s="129" t="n">
        <f aca="false">L599*O599</f>
        <v>0</v>
      </c>
    </row>
    <row r="600" customFormat="false" ht="12" hidden="false" customHeight="false" outlineLevel="0" collapsed="false">
      <c r="A600" s="101"/>
      <c r="B600" s="102"/>
      <c r="C600" s="102"/>
      <c r="D600" s="102"/>
      <c r="E600" s="123"/>
      <c r="F600" s="124" t="str">
        <f aca="false">IF(TRIM(E600)="","",VLOOKUP(E600,source!A$2:B$244,2,0))</f>
        <v/>
      </c>
      <c r="G600" s="102"/>
      <c r="H600" s="102"/>
      <c r="I600" s="125"/>
      <c r="J600" s="126"/>
      <c r="K600" s="124" t="str">
        <f aca="false">IF(TRIM(J600)="","",VLOOKUP(J600,source!C$2:D$9,2,0))</f>
        <v/>
      </c>
      <c r="L600" s="127"/>
      <c r="M600" s="126"/>
      <c r="N600" s="124" t="str">
        <f aca="false">IF(TRIM(M600)="","",VLOOKUP(M600,source!E$2:F$22,2,0))</f>
        <v/>
      </c>
      <c r="O600" s="128"/>
      <c r="P600" s="129" t="n">
        <f aca="false">L600*O600</f>
        <v>0</v>
      </c>
    </row>
    <row r="601" customFormat="false" ht="12" hidden="false" customHeight="false" outlineLevel="0" collapsed="false">
      <c r="A601" s="101"/>
      <c r="B601" s="102"/>
      <c r="C601" s="102"/>
      <c r="D601" s="102"/>
      <c r="E601" s="123"/>
      <c r="F601" s="124" t="str">
        <f aca="false">IF(TRIM(E601)="","",VLOOKUP(E601,source!A$2:B$244,2,0))</f>
        <v/>
      </c>
      <c r="G601" s="102"/>
      <c r="H601" s="102"/>
      <c r="I601" s="125"/>
      <c r="J601" s="126"/>
      <c r="K601" s="124" t="str">
        <f aca="false">IF(TRIM(J601)="","",VLOOKUP(J601,source!C$2:D$9,2,0))</f>
        <v/>
      </c>
      <c r="L601" s="127"/>
      <c r="M601" s="126"/>
      <c r="N601" s="124" t="str">
        <f aca="false">IF(TRIM(M601)="","",VLOOKUP(M601,source!E$2:F$22,2,0))</f>
        <v/>
      </c>
      <c r="O601" s="128"/>
      <c r="P601" s="129" t="n">
        <f aca="false">L601*O601</f>
        <v>0</v>
      </c>
    </row>
    <row r="602" customFormat="false" ht="12" hidden="false" customHeight="false" outlineLevel="0" collapsed="false">
      <c r="A602" s="101"/>
      <c r="B602" s="102"/>
      <c r="C602" s="102"/>
      <c r="D602" s="102"/>
      <c r="E602" s="123"/>
      <c r="F602" s="124" t="str">
        <f aca="false">IF(TRIM(E602)="","",VLOOKUP(E602,source!A$2:B$244,2,0))</f>
        <v/>
      </c>
      <c r="G602" s="102"/>
      <c r="H602" s="102"/>
      <c r="I602" s="125"/>
      <c r="J602" s="126"/>
      <c r="K602" s="124" t="str">
        <f aca="false">IF(TRIM(J602)="","",VLOOKUP(J602,source!C$2:D$9,2,0))</f>
        <v/>
      </c>
      <c r="L602" s="127"/>
      <c r="M602" s="126"/>
      <c r="N602" s="124" t="str">
        <f aca="false">IF(TRIM(M602)="","",VLOOKUP(M602,source!E$2:F$22,2,0))</f>
        <v/>
      </c>
      <c r="O602" s="128"/>
      <c r="P602" s="129" t="n">
        <f aca="false">L602*O602</f>
        <v>0</v>
      </c>
    </row>
    <row r="603" customFormat="false" ht="12" hidden="false" customHeight="false" outlineLevel="0" collapsed="false">
      <c r="A603" s="101"/>
      <c r="B603" s="102"/>
      <c r="C603" s="102"/>
      <c r="D603" s="102"/>
      <c r="E603" s="123"/>
      <c r="F603" s="124" t="str">
        <f aca="false">IF(TRIM(E603)="","",VLOOKUP(E603,source!A$2:B$244,2,0))</f>
        <v/>
      </c>
      <c r="G603" s="102"/>
      <c r="H603" s="102"/>
      <c r="I603" s="125"/>
      <c r="J603" s="126"/>
      <c r="K603" s="124" t="str">
        <f aca="false">IF(TRIM(J603)="","",VLOOKUP(J603,source!C$2:D$9,2,0))</f>
        <v/>
      </c>
      <c r="L603" s="127"/>
      <c r="M603" s="126"/>
      <c r="N603" s="124" t="str">
        <f aca="false">IF(TRIM(M603)="","",VLOOKUP(M603,source!E$2:F$22,2,0))</f>
        <v/>
      </c>
      <c r="O603" s="128"/>
      <c r="P603" s="129" t="n">
        <f aca="false">L603*O603</f>
        <v>0</v>
      </c>
    </row>
    <row r="604" customFormat="false" ht="12" hidden="false" customHeight="false" outlineLevel="0" collapsed="false">
      <c r="A604" s="101"/>
      <c r="B604" s="102"/>
      <c r="C604" s="102"/>
      <c r="D604" s="102"/>
      <c r="E604" s="123"/>
      <c r="F604" s="124" t="str">
        <f aca="false">IF(TRIM(E604)="","",VLOOKUP(E604,source!A$2:B$244,2,0))</f>
        <v/>
      </c>
      <c r="G604" s="102"/>
      <c r="H604" s="102"/>
      <c r="I604" s="125"/>
      <c r="J604" s="126"/>
      <c r="K604" s="124" t="str">
        <f aca="false">IF(TRIM(J604)="","",VLOOKUP(J604,source!C$2:D$9,2,0))</f>
        <v/>
      </c>
      <c r="L604" s="127"/>
      <c r="M604" s="126"/>
      <c r="N604" s="124" t="str">
        <f aca="false">IF(TRIM(M604)="","",VLOOKUP(M604,source!E$2:F$22,2,0))</f>
        <v/>
      </c>
      <c r="O604" s="128"/>
      <c r="P604" s="129" t="n">
        <f aca="false">L604*O604</f>
        <v>0</v>
      </c>
    </row>
    <row r="605" customFormat="false" ht="12" hidden="false" customHeight="false" outlineLevel="0" collapsed="false">
      <c r="A605" s="101"/>
      <c r="B605" s="102"/>
      <c r="C605" s="102"/>
      <c r="D605" s="102"/>
      <c r="E605" s="123"/>
      <c r="F605" s="124" t="str">
        <f aca="false">IF(TRIM(E605)="","",VLOOKUP(E605,source!A$2:B$244,2,0))</f>
        <v/>
      </c>
      <c r="G605" s="102"/>
      <c r="H605" s="102"/>
      <c r="I605" s="125"/>
      <c r="J605" s="126"/>
      <c r="K605" s="124" t="str">
        <f aca="false">IF(TRIM(J605)="","",VLOOKUP(J605,source!C$2:D$9,2,0))</f>
        <v/>
      </c>
      <c r="L605" s="127"/>
      <c r="M605" s="126"/>
      <c r="N605" s="124" t="str">
        <f aca="false">IF(TRIM(M605)="","",VLOOKUP(M605,source!E$2:F$22,2,0))</f>
        <v/>
      </c>
      <c r="O605" s="128"/>
      <c r="P605" s="129" t="n">
        <f aca="false">L605*O605</f>
        <v>0</v>
      </c>
    </row>
    <row r="606" customFormat="false" ht="12" hidden="false" customHeight="false" outlineLevel="0" collapsed="false">
      <c r="A606" s="101"/>
      <c r="B606" s="102"/>
      <c r="C606" s="102"/>
      <c r="D606" s="102"/>
      <c r="E606" s="123"/>
      <c r="F606" s="124" t="str">
        <f aca="false">IF(TRIM(E606)="","",VLOOKUP(E606,source!A$2:B$244,2,0))</f>
        <v/>
      </c>
      <c r="G606" s="102"/>
      <c r="H606" s="102"/>
      <c r="I606" s="125"/>
      <c r="J606" s="126"/>
      <c r="K606" s="124" t="str">
        <f aca="false">IF(TRIM(J606)="","",VLOOKUP(J606,source!C$2:D$9,2,0))</f>
        <v/>
      </c>
      <c r="L606" s="127"/>
      <c r="M606" s="126"/>
      <c r="N606" s="124" t="str">
        <f aca="false">IF(TRIM(M606)="","",VLOOKUP(M606,source!E$2:F$22,2,0))</f>
        <v/>
      </c>
      <c r="O606" s="128"/>
      <c r="P606" s="129" t="n">
        <f aca="false">L606*O606</f>
        <v>0</v>
      </c>
    </row>
    <row r="607" customFormat="false" ht="12" hidden="false" customHeight="false" outlineLevel="0" collapsed="false">
      <c r="A607" s="101"/>
      <c r="B607" s="102"/>
      <c r="C607" s="102"/>
      <c r="D607" s="102"/>
      <c r="E607" s="123"/>
      <c r="F607" s="124" t="str">
        <f aca="false">IF(TRIM(E607)="","",VLOOKUP(E607,source!A$2:B$244,2,0))</f>
        <v/>
      </c>
      <c r="G607" s="102"/>
      <c r="H607" s="102"/>
      <c r="I607" s="125"/>
      <c r="J607" s="126"/>
      <c r="K607" s="124" t="str">
        <f aca="false">IF(TRIM(J607)="","",VLOOKUP(J607,source!C$2:D$9,2,0))</f>
        <v/>
      </c>
      <c r="L607" s="127"/>
      <c r="M607" s="126"/>
      <c r="N607" s="124" t="str">
        <f aca="false">IF(TRIM(M607)="","",VLOOKUP(M607,source!E$2:F$22,2,0))</f>
        <v/>
      </c>
      <c r="O607" s="128"/>
      <c r="P607" s="129" t="n">
        <f aca="false">L607*O607</f>
        <v>0</v>
      </c>
    </row>
    <row r="608" customFormat="false" ht="12" hidden="false" customHeight="false" outlineLevel="0" collapsed="false">
      <c r="A608" s="101"/>
      <c r="B608" s="102"/>
      <c r="C608" s="102"/>
      <c r="D608" s="102"/>
      <c r="E608" s="123"/>
      <c r="F608" s="124" t="str">
        <f aca="false">IF(TRIM(E608)="","",VLOOKUP(E608,source!A$2:B$244,2,0))</f>
        <v/>
      </c>
      <c r="G608" s="102"/>
      <c r="H608" s="102"/>
      <c r="I608" s="125"/>
      <c r="J608" s="126"/>
      <c r="K608" s="124" t="str">
        <f aca="false">IF(TRIM(J608)="","",VLOOKUP(J608,source!C$2:D$9,2,0))</f>
        <v/>
      </c>
      <c r="L608" s="127"/>
      <c r="M608" s="126"/>
      <c r="N608" s="124" t="str">
        <f aca="false">IF(TRIM(M608)="","",VLOOKUP(M608,source!E$2:F$22,2,0))</f>
        <v/>
      </c>
      <c r="O608" s="128"/>
      <c r="P608" s="129" t="n">
        <f aca="false">L608*O608</f>
        <v>0</v>
      </c>
    </row>
    <row r="609" customFormat="false" ht="12" hidden="false" customHeight="false" outlineLevel="0" collapsed="false">
      <c r="A609" s="101"/>
      <c r="B609" s="102"/>
      <c r="C609" s="102"/>
      <c r="D609" s="102"/>
      <c r="E609" s="123"/>
      <c r="F609" s="124" t="str">
        <f aca="false">IF(TRIM(E609)="","",VLOOKUP(E609,source!A$2:B$244,2,0))</f>
        <v/>
      </c>
      <c r="G609" s="102"/>
      <c r="H609" s="102"/>
      <c r="I609" s="125"/>
      <c r="J609" s="126"/>
      <c r="K609" s="124" t="str">
        <f aca="false">IF(TRIM(J609)="","",VLOOKUP(J609,source!C$2:D$9,2,0))</f>
        <v/>
      </c>
      <c r="L609" s="127"/>
      <c r="M609" s="126"/>
      <c r="N609" s="124" t="str">
        <f aca="false">IF(TRIM(M609)="","",VLOOKUP(M609,source!E$2:F$22,2,0))</f>
        <v/>
      </c>
      <c r="O609" s="128"/>
      <c r="P609" s="129" t="n">
        <f aca="false">L609*O609</f>
        <v>0</v>
      </c>
    </row>
    <row r="610" customFormat="false" ht="12" hidden="false" customHeight="false" outlineLevel="0" collapsed="false">
      <c r="A610" s="101"/>
      <c r="B610" s="102"/>
      <c r="C610" s="102"/>
      <c r="D610" s="102"/>
      <c r="E610" s="123"/>
      <c r="F610" s="124" t="str">
        <f aca="false">IF(TRIM(E610)="","",VLOOKUP(E610,source!A$2:B$244,2,0))</f>
        <v/>
      </c>
      <c r="G610" s="102"/>
      <c r="H610" s="102"/>
      <c r="I610" s="125"/>
      <c r="J610" s="126"/>
      <c r="K610" s="124" t="str">
        <f aca="false">IF(TRIM(J610)="","",VLOOKUP(J610,source!C$2:D$9,2,0))</f>
        <v/>
      </c>
      <c r="L610" s="127"/>
      <c r="M610" s="126"/>
      <c r="N610" s="124" t="str">
        <f aca="false">IF(TRIM(M610)="","",VLOOKUP(M610,source!E$2:F$22,2,0))</f>
        <v/>
      </c>
      <c r="O610" s="128"/>
      <c r="P610" s="129" t="n">
        <f aca="false">L610*O610</f>
        <v>0</v>
      </c>
    </row>
    <row r="611" customFormat="false" ht="12" hidden="false" customHeight="false" outlineLevel="0" collapsed="false">
      <c r="A611" s="101"/>
      <c r="B611" s="102"/>
      <c r="C611" s="102"/>
      <c r="D611" s="102"/>
      <c r="E611" s="123"/>
      <c r="F611" s="124" t="str">
        <f aca="false">IF(TRIM(E611)="","",VLOOKUP(E611,source!A$2:B$244,2,0))</f>
        <v/>
      </c>
      <c r="G611" s="102"/>
      <c r="H611" s="102"/>
      <c r="I611" s="125"/>
      <c r="J611" s="126"/>
      <c r="K611" s="124" t="str">
        <f aca="false">IF(TRIM(J611)="","",VLOOKUP(J611,source!C$2:D$9,2,0))</f>
        <v/>
      </c>
      <c r="L611" s="127"/>
      <c r="M611" s="126"/>
      <c r="N611" s="124" t="str">
        <f aca="false">IF(TRIM(M611)="","",VLOOKUP(M611,source!E$2:F$22,2,0))</f>
        <v/>
      </c>
      <c r="O611" s="128"/>
      <c r="P611" s="129" t="n">
        <f aca="false">L611*O611</f>
        <v>0</v>
      </c>
    </row>
    <row r="612" customFormat="false" ht="12" hidden="false" customHeight="false" outlineLevel="0" collapsed="false">
      <c r="A612" s="101"/>
      <c r="B612" s="102"/>
      <c r="C612" s="102"/>
      <c r="D612" s="102"/>
      <c r="E612" s="123"/>
      <c r="F612" s="124" t="str">
        <f aca="false">IF(TRIM(E612)="","",VLOOKUP(E612,source!A$2:B$244,2,0))</f>
        <v/>
      </c>
      <c r="G612" s="102"/>
      <c r="H612" s="102"/>
      <c r="I612" s="125"/>
      <c r="J612" s="126"/>
      <c r="K612" s="124" t="str">
        <f aca="false">IF(TRIM(J612)="","",VLOOKUP(J612,source!C$2:D$9,2,0))</f>
        <v/>
      </c>
      <c r="L612" s="127"/>
      <c r="M612" s="126"/>
      <c r="N612" s="124" t="str">
        <f aca="false">IF(TRIM(M612)="","",VLOOKUP(M612,source!E$2:F$22,2,0))</f>
        <v/>
      </c>
      <c r="O612" s="128"/>
      <c r="P612" s="129" t="n">
        <f aca="false">L612*O612</f>
        <v>0</v>
      </c>
    </row>
    <row r="613" customFormat="false" ht="12" hidden="false" customHeight="false" outlineLevel="0" collapsed="false">
      <c r="A613" s="101"/>
      <c r="B613" s="102"/>
      <c r="C613" s="102"/>
      <c r="D613" s="102"/>
      <c r="E613" s="123"/>
      <c r="F613" s="124" t="str">
        <f aca="false">IF(TRIM(E613)="","",VLOOKUP(E613,source!A$2:B$244,2,0))</f>
        <v/>
      </c>
      <c r="G613" s="102"/>
      <c r="H613" s="102"/>
      <c r="I613" s="125"/>
      <c r="J613" s="126"/>
      <c r="K613" s="124" t="str">
        <f aca="false">IF(TRIM(J613)="","",VLOOKUP(J613,source!C$2:D$9,2,0))</f>
        <v/>
      </c>
      <c r="L613" s="127"/>
      <c r="M613" s="126"/>
      <c r="N613" s="124" t="str">
        <f aca="false">IF(TRIM(M613)="","",VLOOKUP(M613,source!E$2:F$22,2,0))</f>
        <v/>
      </c>
      <c r="O613" s="128"/>
      <c r="P613" s="129" t="n">
        <f aca="false">L613*O613</f>
        <v>0</v>
      </c>
    </row>
    <row r="614" customFormat="false" ht="12" hidden="false" customHeight="false" outlineLevel="0" collapsed="false">
      <c r="A614" s="101"/>
      <c r="B614" s="102"/>
      <c r="C614" s="102"/>
      <c r="D614" s="102"/>
      <c r="E614" s="123"/>
      <c r="F614" s="124" t="str">
        <f aca="false">IF(TRIM(E614)="","",VLOOKUP(E614,source!A$2:B$244,2,0))</f>
        <v/>
      </c>
      <c r="G614" s="102"/>
      <c r="H614" s="102"/>
      <c r="I614" s="125"/>
      <c r="J614" s="126"/>
      <c r="K614" s="124" t="str">
        <f aca="false">IF(TRIM(J614)="","",VLOOKUP(J614,source!C$2:D$9,2,0))</f>
        <v/>
      </c>
      <c r="L614" s="127"/>
      <c r="M614" s="126"/>
      <c r="N614" s="124" t="str">
        <f aca="false">IF(TRIM(M614)="","",VLOOKUP(M614,source!E$2:F$22,2,0))</f>
        <v/>
      </c>
      <c r="O614" s="128"/>
      <c r="P614" s="129" t="n">
        <f aca="false">L614*O614</f>
        <v>0</v>
      </c>
    </row>
    <row r="615" customFormat="false" ht="12" hidden="false" customHeight="false" outlineLevel="0" collapsed="false">
      <c r="A615" s="101"/>
      <c r="B615" s="102"/>
      <c r="C615" s="102"/>
      <c r="D615" s="102"/>
      <c r="E615" s="123"/>
      <c r="F615" s="124" t="str">
        <f aca="false">IF(TRIM(E615)="","",VLOOKUP(E615,source!A$2:B$244,2,0))</f>
        <v/>
      </c>
      <c r="G615" s="102"/>
      <c r="H615" s="102"/>
      <c r="I615" s="125"/>
      <c r="J615" s="126"/>
      <c r="K615" s="124" t="str">
        <f aca="false">IF(TRIM(J615)="","",VLOOKUP(J615,source!C$2:D$9,2,0))</f>
        <v/>
      </c>
      <c r="L615" s="127"/>
      <c r="M615" s="126"/>
      <c r="N615" s="124" t="str">
        <f aca="false">IF(TRIM(M615)="","",VLOOKUP(M615,source!E$2:F$22,2,0))</f>
        <v/>
      </c>
      <c r="O615" s="128"/>
      <c r="P615" s="129" t="n">
        <f aca="false">L615*O615</f>
        <v>0</v>
      </c>
    </row>
    <row r="616" customFormat="false" ht="12" hidden="false" customHeight="false" outlineLevel="0" collapsed="false">
      <c r="A616" s="101"/>
      <c r="B616" s="102"/>
      <c r="C616" s="102"/>
      <c r="D616" s="102"/>
      <c r="E616" s="123"/>
      <c r="F616" s="124" t="str">
        <f aca="false">IF(TRIM(E616)="","",VLOOKUP(E616,source!A$2:B$244,2,0))</f>
        <v/>
      </c>
      <c r="G616" s="102"/>
      <c r="H616" s="102"/>
      <c r="I616" s="125"/>
      <c r="J616" s="126"/>
      <c r="K616" s="124" t="str">
        <f aca="false">IF(TRIM(J616)="","",VLOOKUP(J616,source!C$2:D$9,2,0))</f>
        <v/>
      </c>
      <c r="L616" s="127"/>
      <c r="M616" s="126"/>
      <c r="N616" s="124" t="str">
        <f aca="false">IF(TRIM(M616)="","",VLOOKUP(M616,source!E$2:F$22,2,0))</f>
        <v/>
      </c>
      <c r="O616" s="128"/>
      <c r="P616" s="129" t="n">
        <f aca="false">L616*O616</f>
        <v>0</v>
      </c>
    </row>
    <row r="617" customFormat="false" ht="12" hidden="false" customHeight="false" outlineLevel="0" collapsed="false">
      <c r="A617" s="101"/>
      <c r="B617" s="102"/>
      <c r="C617" s="102"/>
      <c r="D617" s="102"/>
      <c r="E617" s="123"/>
      <c r="F617" s="124" t="str">
        <f aca="false">IF(TRIM(E617)="","",VLOOKUP(E617,source!A$2:B$244,2,0))</f>
        <v/>
      </c>
      <c r="G617" s="102"/>
      <c r="H617" s="102"/>
      <c r="I617" s="125"/>
      <c r="J617" s="126"/>
      <c r="K617" s="124" t="str">
        <f aca="false">IF(TRIM(J617)="","",VLOOKUP(J617,source!C$2:D$9,2,0))</f>
        <v/>
      </c>
      <c r="L617" s="127"/>
      <c r="M617" s="126"/>
      <c r="N617" s="124" t="str">
        <f aca="false">IF(TRIM(M617)="","",VLOOKUP(M617,source!E$2:F$22,2,0))</f>
        <v/>
      </c>
      <c r="O617" s="128"/>
      <c r="P617" s="129" t="n">
        <f aca="false">L617*O617</f>
        <v>0</v>
      </c>
    </row>
    <row r="618" customFormat="false" ht="12" hidden="false" customHeight="false" outlineLevel="0" collapsed="false">
      <c r="A618" s="101"/>
      <c r="B618" s="102"/>
      <c r="C618" s="102"/>
      <c r="D618" s="102"/>
      <c r="E618" s="123"/>
      <c r="F618" s="124" t="str">
        <f aca="false">IF(TRIM(E618)="","",VLOOKUP(E618,source!A$2:B$244,2,0))</f>
        <v/>
      </c>
      <c r="G618" s="102"/>
      <c r="H618" s="102"/>
      <c r="I618" s="125"/>
      <c r="J618" s="126"/>
      <c r="K618" s="124" t="str">
        <f aca="false">IF(TRIM(J618)="","",VLOOKUP(J618,source!C$2:D$9,2,0))</f>
        <v/>
      </c>
      <c r="L618" s="127"/>
      <c r="M618" s="126"/>
      <c r="N618" s="124" t="str">
        <f aca="false">IF(TRIM(M618)="","",VLOOKUP(M618,source!E$2:F$22,2,0))</f>
        <v/>
      </c>
      <c r="O618" s="128"/>
      <c r="P618" s="129" t="n">
        <f aca="false">L618*O618</f>
        <v>0</v>
      </c>
    </row>
    <row r="619" customFormat="false" ht="12" hidden="false" customHeight="false" outlineLevel="0" collapsed="false">
      <c r="A619" s="101"/>
      <c r="B619" s="102"/>
      <c r="C619" s="102"/>
      <c r="D619" s="102"/>
      <c r="E619" s="123"/>
      <c r="F619" s="124" t="str">
        <f aca="false">IF(TRIM(E619)="","",VLOOKUP(E619,source!A$2:B$244,2,0))</f>
        <v/>
      </c>
      <c r="G619" s="102"/>
      <c r="H619" s="102"/>
      <c r="I619" s="125"/>
      <c r="J619" s="126"/>
      <c r="K619" s="124" t="str">
        <f aca="false">IF(TRIM(J619)="","",VLOOKUP(J619,source!C$2:D$9,2,0))</f>
        <v/>
      </c>
      <c r="L619" s="127"/>
      <c r="M619" s="126"/>
      <c r="N619" s="124" t="str">
        <f aca="false">IF(TRIM(M619)="","",VLOOKUP(M619,source!E$2:F$22,2,0))</f>
        <v/>
      </c>
      <c r="O619" s="128"/>
      <c r="P619" s="129" t="n">
        <f aca="false">L619*O619</f>
        <v>0</v>
      </c>
    </row>
    <row r="620" customFormat="false" ht="12" hidden="false" customHeight="false" outlineLevel="0" collapsed="false">
      <c r="A620" s="101"/>
      <c r="B620" s="102"/>
      <c r="C620" s="102"/>
      <c r="D620" s="102"/>
      <c r="E620" s="123"/>
      <c r="F620" s="124" t="str">
        <f aca="false">IF(TRIM(E620)="","",VLOOKUP(E620,source!A$2:B$244,2,0))</f>
        <v/>
      </c>
      <c r="G620" s="102"/>
      <c r="H620" s="102"/>
      <c r="I620" s="125"/>
      <c r="J620" s="126"/>
      <c r="K620" s="124" t="str">
        <f aca="false">IF(TRIM(J620)="","",VLOOKUP(J620,source!C$2:D$9,2,0))</f>
        <v/>
      </c>
      <c r="L620" s="127"/>
      <c r="M620" s="126"/>
      <c r="N620" s="124" t="str">
        <f aca="false">IF(TRIM(M620)="","",VLOOKUP(M620,source!E$2:F$22,2,0))</f>
        <v/>
      </c>
      <c r="O620" s="128"/>
      <c r="P620" s="129" t="n">
        <f aca="false">L620*O620</f>
        <v>0</v>
      </c>
    </row>
    <row r="621" customFormat="false" ht="12" hidden="false" customHeight="false" outlineLevel="0" collapsed="false">
      <c r="A621" s="101"/>
      <c r="B621" s="102"/>
      <c r="C621" s="102"/>
      <c r="D621" s="102"/>
      <c r="E621" s="123"/>
      <c r="F621" s="124" t="str">
        <f aca="false">IF(TRIM(E621)="","",VLOOKUP(E621,source!A$2:B$244,2,0))</f>
        <v/>
      </c>
      <c r="G621" s="102"/>
      <c r="H621" s="102"/>
      <c r="I621" s="125"/>
      <c r="J621" s="126"/>
      <c r="K621" s="124" t="str">
        <f aca="false">IF(TRIM(J621)="","",VLOOKUP(J621,source!C$2:D$9,2,0))</f>
        <v/>
      </c>
      <c r="L621" s="127"/>
      <c r="M621" s="126"/>
      <c r="N621" s="124" t="str">
        <f aca="false">IF(TRIM(M621)="","",VLOOKUP(M621,source!E$2:F$22,2,0))</f>
        <v/>
      </c>
      <c r="O621" s="128"/>
      <c r="P621" s="129" t="n">
        <f aca="false">L621*O621</f>
        <v>0</v>
      </c>
    </row>
    <row r="622" customFormat="false" ht="12" hidden="false" customHeight="false" outlineLevel="0" collapsed="false">
      <c r="A622" s="101"/>
      <c r="B622" s="102"/>
      <c r="C622" s="102"/>
      <c r="D622" s="102"/>
      <c r="E622" s="123"/>
      <c r="F622" s="124" t="str">
        <f aca="false">IF(TRIM(E622)="","",VLOOKUP(E622,source!A$2:B$244,2,0))</f>
        <v/>
      </c>
      <c r="G622" s="102"/>
      <c r="H622" s="102"/>
      <c r="I622" s="125"/>
      <c r="J622" s="126"/>
      <c r="K622" s="124" t="str">
        <f aca="false">IF(TRIM(J622)="","",VLOOKUP(J622,source!C$2:D$9,2,0))</f>
        <v/>
      </c>
      <c r="L622" s="127"/>
      <c r="M622" s="126"/>
      <c r="N622" s="124" t="str">
        <f aca="false">IF(TRIM(M622)="","",VLOOKUP(M622,source!E$2:F$22,2,0))</f>
        <v/>
      </c>
      <c r="O622" s="128"/>
      <c r="P622" s="129" t="n">
        <f aca="false">L622*O622</f>
        <v>0</v>
      </c>
    </row>
    <row r="623" customFormat="false" ht="12" hidden="false" customHeight="false" outlineLevel="0" collapsed="false">
      <c r="A623" s="101"/>
      <c r="B623" s="102"/>
      <c r="C623" s="102"/>
      <c r="D623" s="102"/>
      <c r="E623" s="123"/>
      <c r="F623" s="124" t="str">
        <f aca="false">IF(TRIM(E623)="","",VLOOKUP(E623,source!A$2:B$244,2,0))</f>
        <v/>
      </c>
      <c r="G623" s="102"/>
      <c r="H623" s="102"/>
      <c r="I623" s="125"/>
      <c r="J623" s="126"/>
      <c r="K623" s="124" t="str">
        <f aca="false">IF(TRIM(J623)="","",VLOOKUP(J623,source!C$2:D$9,2,0))</f>
        <v/>
      </c>
      <c r="L623" s="127"/>
      <c r="M623" s="126"/>
      <c r="N623" s="124" t="str">
        <f aca="false">IF(TRIM(M623)="","",VLOOKUP(M623,source!E$2:F$22,2,0))</f>
        <v/>
      </c>
      <c r="O623" s="128"/>
      <c r="P623" s="129" t="n">
        <f aca="false">L623*O623</f>
        <v>0</v>
      </c>
    </row>
    <row r="624" customFormat="false" ht="12" hidden="false" customHeight="false" outlineLevel="0" collapsed="false">
      <c r="A624" s="101"/>
      <c r="B624" s="102"/>
      <c r="C624" s="102"/>
      <c r="D624" s="102"/>
      <c r="E624" s="123"/>
      <c r="F624" s="124" t="str">
        <f aca="false">IF(TRIM(E624)="","",VLOOKUP(E624,source!A$2:B$244,2,0))</f>
        <v/>
      </c>
      <c r="G624" s="102"/>
      <c r="H624" s="102"/>
      <c r="I624" s="125"/>
      <c r="J624" s="126"/>
      <c r="K624" s="124" t="str">
        <f aca="false">IF(TRIM(J624)="","",VLOOKUP(J624,source!C$2:D$9,2,0))</f>
        <v/>
      </c>
      <c r="L624" s="127"/>
      <c r="M624" s="126"/>
      <c r="N624" s="124" t="str">
        <f aca="false">IF(TRIM(M624)="","",VLOOKUP(M624,source!E$2:F$22,2,0))</f>
        <v/>
      </c>
      <c r="O624" s="128"/>
      <c r="P624" s="129" t="n">
        <f aca="false">L624*O624</f>
        <v>0</v>
      </c>
    </row>
    <row r="625" customFormat="false" ht="12" hidden="false" customHeight="false" outlineLevel="0" collapsed="false">
      <c r="A625" s="101"/>
      <c r="B625" s="102"/>
      <c r="C625" s="102"/>
      <c r="D625" s="102"/>
      <c r="E625" s="123"/>
      <c r="F625" s="124" t="str">
        <f aca="false">IF(TRIM(E625)="","",VLOOKUP(E625,source!A$2:B$244,2,0))</f>
        <v/>
      </c>
      <c r="G625" s="102"/>
      <c r="H625" s="102"/>
      <c r="I625" s="125"/>
      <c r="J625" s="126"/>
      <c r="K625" s="124" t="str">
        <f aca="false">IF(TRIM(J625)="","",VLOOKUP(J625,source!C$2:D$9,2,0))</f>
        <v/>
      </c>
      <c r="L625" s="127"/>
      <c r="M625" s="126"/>
      <c r="N625" s="124" t="str">
        <f aca="false">IF(TRIM(M625)="","",VLOOKUP(M625,source!E$2:F$22,2,0))</f>
        <v/>
      </c>
      <c r="O625" s="128"/>
      <c r="P625" s="129" t="n">
        <f aca="false">L625*O625</f>
        <v>0</v>
      </c>
    </row>
    <row r="626" customFormat="false" ht="12" hidden="false" customHeight="false" outlineLevel="0" collapsed="false">
      <c r="A626" s="101"/>
      <c r="B626" s="102"/>
      <c r="C626" s="102"/>
      <c r="D626" s="102"/>
      <c r="E626" s="123"/>
      <c r="F626" s="124" t="str">
        <f aca="false">IF(TRIM(E626)="","",VLOOKUP(E626,source!A$2:B$244,2,0))</f>
        <v/>
      </c>
      <c r="G626" s="102"/>
      <c r="H626" s="102"/>
      <c r="I626" s="125"/>
      <c r="J626" s="126"/>
      <c r="K626" s="124" t="str">
        <f aca="false">IF(TRIM(J626)="","",VLOOKUP(J626,source!C$2:D$9,2,0))</f>
        <v/>
      </c>
      <c r="L626" s="127"/>
      <c r="M626" s="126"/>
      <c r="N626" s="124" t="str">
        <f aca="false">IF(TRIM(M626)="","",VLOOKUP(M626,source!E$2:F$22,2,0))</f>
        <v/>
      </c>
      <c r="O626" s="128"/>
      <c r="P626" s="129" t="n">
        <f aca="false">L626*O626</f>
        <v>0</v>
      </c>
    </row>
    <row r="627" customFormat="false" ht="12" hidden="false" customHeight="false" outlineLevel="0" collapsed="false">
      <c r="A627" s="101"/>
      <c r="B627" s="102"/>
      <c r="C627" s="102"/>
      <c r="D627" s="102"/>
      <c r="E627" s="123"/>
      <c r="F627" s="124" t="str">
        <f aca="false">IF(TRIM(E627)="","",VLOOKUP(E627,source!A$2:B$244,2,0))</f>
        <v/>
      </c>
      <c r="G627" s="102"/>
      <c r="H627" s="102"/>
      <c r="I627" s="125"/>
      <c r="J627" s="126"/>
      <c r="K627" s="124" t="str">
        <f aca="false">IF(TRIM(J627)="","",VLOOKUP(J627,source!C$2:D$9,2,0))</f>
        <v/>
      </c>
      <c r="L627" s="127"/>
      <c r="M627" s="126"/>
      <c r="N627" s="124" t="str">
        <f aca="false">IF(TRIM(M627)="","",VLOOKUP(M627,source!E$2:F$22,2,0))</f>
        <v/>
      </c>
      <c r="O627" s="128"/>
      <c r="P627" s="129" t="n">
        <f aca="false">L627*O627</f>
        <v>0</v>
      </c>
    </row>
    <row r="628" customFormat="false" ht="12" hidden="false" customHeight="false" outlineLevel="0" collapsed="false">
      <c r="A628" s="101"/>
      <c r="B628" s="102"/>
      <c r="C628" s="102"/>
      <c r="D628" s="102"/>
      <c r="E628" s="123"/>
      <c r="F628" s="124" t="str">
        <f aca="false">IF(TRIM(E628)="","",VLOOKUP(E628,source!A$2:B$244,2,0))</f>
        <v/>
      </c>
      <c r="G628" s="102"/>
      <c r="H628" s="102"/>
      <c r="I628" s="125"/>
      <c r="J628" s="126"/>
      <c r="K628" s="124" t="str">
        <f aca="false">IF(TRIM(J628)="","",VLOOKUP(J628,source!C$2:D$9,2,0))</f>
        <v/>
      </c>
      <c r="L628" s="127"/>
      <c r="M628" s="126"/>
      <c r="N628" s="124" t="str">
        <f aca="false">IF(TRIM(M628)="","",VLOOKUP(M628,source!E$2:F$22,2,0))</f>
        <v/>
      </c>
      <c r="O628" s="128"/>
      <c r="P628" s="129" t="n">
        <f aca="false">L628*O628</f>
        <v>0</v>
      </c>
    </row>
    <row r="629" customFormat="false" ht="12" hidden="false" customHeight="false" outlineLevel="0" collapsed="false">
      <c r="A629" s="101"/>
      <c r="B629" s="102"/>
      <c r="C629" s="102"/>
      <c r="D629" s="102"/>
      <c r="E629" s="123"/>
      <c r="F629" s="124" t="str">
        <f aca="false">IF(TRIM(E629)="","",VLOOKUP(E629,source!A$2:B$244,2,0))</f>
        <v/>
      </c>
      <c r="G629" s="102"/>
      <c r="H629" s="102"/>
      <c r="I629" s="125"/>
      <c r="J629" s="126"/>
      <c r="K629" s="124" t="str">
        <f aca="false">IF(TRIM(J629)="","",VLOOKUP(J629,source!C$2:D$9,2,0))</f>
        <v/>
      </c>
      <c r="L629" s="127"/>
      <c r="M629" s="126"/>
      <c r="N629" s="124" t="str">
        <f aca="false">IF(TRIM(M629)="","",VLOOKUP(M629,source!E$2:F$22,2,0))</f>
        <v/>
      </c>
      <c r="O629" s="128"/>
      <c r="P629" s="129" t="n">
        <f aca="false">L629*O629</f>
        <v>0</v>
      </c>
    </row>
    <row r="630" customFormat="false" ht="12" hidden="false" customHeight="false" outlineLevel="0" collapsed="false">
      <c r="A630" s="101"/>
      <c r="B630" s="102"/>
      <c r="C630" s="102"/>
      <c r="D630" s="102"/>
      <c r="E630" s="123"/>
      <c r="F630" s="124" t="str">
        <f aca="false">IF(TRIM(E630)="","",VLOOKUP(E630,source!A$2:B$244,2,0))</f>
        <v/>
      </c>
      <c r="G630" s="102"/>
      <c r="H630" s="102"/>
      <c r="I630" s="125"/>
      <c r="J630" s="126"/>
      <c r="K630" s="124" t="str">
        <f aca="false">IF(TRIM(J630)="","",VLOOKUP(J630,source!C$2:D$9,2,0))</f>
        <v/>
      </c>
      <c r="L630" s="127"/>
      <c r="M630" s="126"/>
      <c r="N630" s="124" t="str">
        <f aca="false">IF(TRIM(M630)="","",VLOOKUP(M630,source!E$2:F$22,2,0))</f>
        <v/>
      </c>
      <c r="O630" s="128"/>
      <c r="P630" s="129" t="n">
        <f aca="false">L630*O630</f>
        <v>0</v>
      </c>
    </row>
    <row r="631" customFormat="false" ht="12" hidden="false" customHeight="false" outlineLevel="0" collapsed="false">
      <c r="A631" s="101"/>
      <c r="B631" s="102"/>
      <c r="C631" s="102"/>
      <c r="D631" s="102"/>
      <c r="E631" s="123"/>
      <c r="F631" s="124" t="str">
        <f aca="false">IF(TRIM(E631)="","",VLOOKUP(E631,source!A$2:B$244,2,0))</f>
        <v/>
      </c>
      <c r="G631" s="102"/>
      <c r="H631" s="102"/>
      <c r="I631" s="125"/>
      <c r="J631" s="126"/>
      <c r="K631" s="124" t="str">
        <f aca="false">IF(TRIM(J631)="","",VLOOKUP(J631,source!C$2:D$9,2,0))</f>
        <v/>
      </c>
      <c r="L631" s="127"/>
      <c r="M631" s="126"/>
      <c r="N631" s="124" t="str">
        <f aca="false">IF(TRIM(M631)="","",VLOOKUP(M631,source!E$2:F$22,2,0))</f>
        <v/>
      </c>
      <c r="O631" s="128"/>
      <c r="P631" s="129" t="n">
        <f aca="false">L631*O631</f>
        <v>0</v>
      </c>
    </row>
    <row r="632" customFormat="false" ht="12" hidden="false" customHeight="false" outlineLevel="0" collapsed="false">
      <c r="A632" s="101"/>
      <c r="B632" s="102"/>
      <c r="C632" s="102"/>
      <c r="D632" s="102"/>
      <c r="E632" s="123"/>
      <c r="F632" s="124" t="str">
        <f aca="false">IF(TRIM(E632)="","",VLOOKUP(E632,source!A$2:B$244,2,0))</f>
        <v/>
      </c>
      <c r="G632" s="102"/>
      <c r="H632" s="102"/>
      <c r="I632" s="125"/>
      <c r="J632" s="126"/>
      <c r="K632" s="124" t="str">
        <f aca="false">IF(TRIM(J632)="","",VLOOKUP(J632,source!C$2:D$9,2,0))</f>
        <v/>
      </c>
      <c r="L632" s="127"/>
      <c r="M632" s="126"/>
      <c r="N632" s="124" t="str">
        <f aca="false">IF(TRIM(M632)="","",VLOOKUP(M632,source!E$2:F$22,2,0))</f>
        <v/>
      </c>
      <c r="O632" s="128"/>
      <c r="P632" s="129" t="n">
        <f aca="false">L632*O632</f>
        <v>0</v>
      </c>
    </row>
    <row r="633" customFormat="false" ht="12" hidden="false" customHeight="false" outlineLevel="0" collapsed="false">
      <c r="A633" s="101"/>
      <c r="B633" s="102"/>
      <c r="C633" s="102"/>
      <c r="D633" s="102"/>
      <c r="E633" s="123"/>
      <c r="F633" s="124" t="str">
        <f aca="false">IF(TRIM(E633)="","",VLOOKUP(E633,source!A$2:B$244,2,0))</f>
        <v/>
      </c>
      <c r="G633" s="102"/>
      <c r="H633" s="102"/>
      <c r="I633" s="125"/>
      <c r="J633" s="126"/>
      <c r="K633" s="124" t="str">
        <f aca="false">IF(TRIM(J633)="","",VLOOKUP(J633,source!C$2:D$9,2,0))</f>
        <v/>
      </c>
      <c r="L633" s="127"/>
      <c r="M633" s="126"/>
      <c r="N633" s="124" t="str">
        <f aca="false">IF(TRIM(M633)="","",VLOOKUP(M633,source!E$2:F$22,2,0))</f>
        <v/>
      </c>
      <c r="O633" s="128"/>
      <c r="P633" s="129" t="n">
        <f aca="false">L633*O633</f>
        <v>0</v>
      </c>
    </row>
    <row r="634" customFormat="false" ht="12" hidden="false" customHeight="false" outlineLevel="0" collapsed="false">
      <c r="A634" s="101"/>
      <c r="B634" s="102"/>
      <c r="C634" s="102"/>
      <c r="D634" s="102"/>
      <c r="E634" s="123"/>
      <c r="F634" s="124" t="str">
        <f aca="false">IF(TRIM(E634)="","",VLOOKUP(E634,source!A$2:B$244,2,0))</f>
        <v/>
      </c>
      <c r="G634" s="102"/>
      <c r="H634" s="102"/>
      <c r="I634" s="125"/>
      <c r="J634" s="126"/>
      <c r="K634" s="124" t="str">
        <f aca="false">IF(TRIM(J634)="","",VLOOKUP(J634,source!C$2:D$9,2,0))</f>
        <v/>
      </c>
      <c r="L634" s="127"/>
      <c r="M634" s="126"/>
      <c r="N634" s="124" t="str">
        <f aca="false">IF(TRIM(M634)="","",VLOOKUP(M634,source!E$2:F$22,2,0))</f>
        <v/>
      </c>
      <c r="O634" s="128"/>
      <c r="P634" s="129" t="n">
        <f aca="false">L634*O634</f>
        <v>0</v>
      </c>
    </row>
    <row r="635" customFormat="false" ht="12" hidden="false" customHeight="false" outlineLevel="0" collapsed="false">
      <c r="A635" s="101"/>
      <c r="B635" s="102"/>
      <c r="C635" s="102"/>
      <c r="D635" s="102"/>
      <c r="E635" s="123"/>
      <c r="F635" s="124" t="str">
        <f aca="false">IF(TRIM(E635)="","",VLOOKUP(E635,source!A$2:B$244,2,0))</f>
        <v/>
      </c>
      <c r="G635" s="102"/>
      <c r="H635" s="102"/>
      <c r="I635" s="125"/>
      <c r="J635" s="126"/>
      <c r="K635" s="124" t="str">
        <f aca="false">IF(TRIM(J635)="","",VLOOKUP(J635,source!C$2:D$9,2,0))</f>
        <v/>
      </c>
      <c r="L635" s="127"/>
      <c r="M635" s="126"/>
      <c r="N635" s="124" t="str">
        <f aca="false">IF(TRIM(M635)="","",VLOOKUP(M635,source!E$2:F$22,2,0))</f>
        <v/>
      </c>
      <c r="O635" s="128"/>
      <c r="P635" s="129" t="n">
        <f aca="false">L635*O635</f>
        <v>0</v>
      </c>
    </row>
    <row r="636" customFormat="false" ht="12" hidden="false" customHeight="false" outlineLevel="0" collapsed="false">
      <c r="A636" s="101"/>
      <c r="B636" s="102"/>
      <c r="C636" s="102"/>
      <c r="D636" s="102"/>
      <c r="E636" s="123"/>
      <c r="F636" s="124" t="str">
        <f aca="false">IF(TRIM(E636)="","",VLOOKUP(E636,source!A$2:B$244,2,0))</f>
        <v/>
      </c>
      <c r="G636" s="102"/>
      <c r="H636" s="102"/>
      <c r="I636" s="125"/>
      <c r="J636" s="126"/>
      <c r="K636" s="124" t="str">
        <f aca="false">IF(TRIM(J636)="","",VLOOKUP(J636,source!C$2:D$9,2,0))</f>
        <v/>
      </c>
      <c r="L636" s="127"/>
      <c r="M636" s="126"/>
      <c r="N636" s="124" t="str">
        <f aca="false">IF(TRIM(M636)="","",VLOOKUP(M636,source!E$2:F$22,2,0))</f>
        <v/>
      </c>
      <c r="O636" s="128"/>
      <c r="P636" s="129" t="n">
        <f aca="false">L636*O636</f>
        <v>0</v>
      </c>
    </row>
    <row r="637" customFormat="false" ht="12" hidden="false" customHeight="false" outlineLevel="0" collapsed="false">
      <c r="A637" s="101"/>
      <c r="B637" s="102"/>
      <c r="C637" s="102"/>
      <c r="D637" s="102"/>
      <c r="E637" s="123"/>
      <c r="F637" s="124" t="str">
        <f aca="false">IF(TRIM(E637)="","",VLOOKUP(E637,source!A$2:B$244,2,0))</f>
        <v/>
      </c>
      <c r="G637" s="102"/>
      <c r="H637" s="102"/>
      <c r="I637" s="125"/>
      <c r="J637" s="126"/>
      <c r="K637" s="124" t="str">
        <f aca="false">IF(TRIM(J637)="","",VLOOKUP(J637,source!C$2:D$9,2,0))</f>
        <v/>
      </c>
      <c r="L637" s="127"/>
      <c r="M637" s="126"/>
      <c r="N637" s="124" t="str">
        <f aca="false">IF(TRIM(M637)="","",VLOOKUP(M637,source!E$2:F$22,2,0))</f>
        <v/>
      </c>
      <c r="O637" s="128"/>
      <c r="P637" s="129" t="n">
        <f aca="false">L637*O637</f>
        <v>0</v>
      </c>
    </row>
    <row r="638" customFormat="false" ht="12" hidden="false" customHeight="false" outlineLevel="0" collapsed="false">
      <c r="A638" s="101"/>
      <c r="B638" s="102"/>
      <c r="C638" s="102"/>
      <c r="D638" s="102"/>
      <c r="E638" s="123"/>
      <c r="F638" s="124" t="str">
        <f aca="false">IF(TRIM(E638)="","",VLOOKUP(E638,source!A$2:B$244,2,0))</f>
        <v/>
      </c>
      <c r="G638" s="102"/>
      <c r="H638" s="102"/>
      <c r="I638" s="125"/>
      <c r="J638" s="126"/>
      <c r="K638" s="124" t="str">
        <f aca="false">IF(TRIM(J638)="","",VLOOKUP(J638,source!C$2:D$9,2,0))</f>
        <v/>
      </c>
      <c r="L638" s="127"/>
      <c r="M638" s="126"/>
      <c r="N638" s="124" t="str">
        <f aca="false">IF(TRIM(M638)="","",VLOOKUP(M638,source!E$2:F$22,2,0))</f>
        <v/>
      </c>
      <c r="O638" s="128"/>
      <c r="P638" s="129" t="n">
        <f aca="false">L638*O638</f>
        <v>0</v>
      </c>
    </row>
    <row r="639" customFormat="false" ht="12" hidden="false" customHeight="false" outlineLevel="0" collapsed="false">
      <c r="A639" s="101"/>
      <c r="B639" s="102"/>
      <c r="C639" s="102"/>
      <c r="D639" s="102"/>
      <c r="E639" s="123"/>
      <c r="F639" s="124" t="str">
        <f aca="false">IF(TRIM(E639)="","",VLOOKUP(E639,source!A$2:B$244,2,0))</f>
        <v/>
      </c>
      <c r="G639" s="102"/>
      <c r="H639" s="102"/>
      <c r="I639" s="125"/>
      <c r="J639" s="126"/>
      <c r="K639" s="124" t="str">
        <f aca="false">IF(TRIM(J639)="","",VLOOKUP(J639,source!C$2:D$9,2,0))</f>
        <v/>
      </c>
      <c r="L639" s="127"/>
      <c r="M639" s="126"/>
      <c r="N639" s="124" t="str">
        <f aca="false">IF(TRIM(M639)="","",VLOOKUP(M639,source!E$2:F$22,2,0))</f>
        <v/>
      </c>
      <c r="O639" s="128"/>
      <c r="P639" s="129" t="n">
        <f aca="false">L639*O639</f>
        <v>0</v>
      </c>
    </row>
    <row r="640" customFormat="false" ht="12" hidden="false" customHeight="false" outlineLevel="0" collapsed="false">
      <c r="A640" s="101"/>
      <c r="B640" s="102"/>
      <c r="C640" s="102"/>
      <c r="D640" s="102"/>
      <c r="E640" s="123"/>
      <c r="F640" s="124" t="str">
        <f aca="false">IF(TRIM(E640)="","",VLOOKUP(E640,source!A$2:B$244,2,0))</f>
        <v/>
      </c>
      <c r="G640" s="102"/>
      <c r="H640" s="102"/>
      <c r="I640" s="125"/>
      <c r="J640" s="126"/>
      <c r="K640" s="124" t="str">
        <f aca="false">IF(TRIM(J640)="","",VLOOKUP(J640,source!C$2:D$9,2,0))</f>
        <v/>
      </c>
      <c r="L640" s="127"/>
      <c r="M640" s="126"/>
      <c r="N640" s="124" t="str">
        <f aca="false">IF(TRIM(M640)="","",VLOOKUP(M640,source!E$2:F$22,2,0))</f>
        <v/>
      </c>
      <c r="O640" s="128"/>
      <c r="P640" s="129" t="n">
        <f aca="false">L640*O640</f>
        <v>0</v>
      </c>
    </row>
    <row r="641" customFormat="false" ht="12" hidden="false" customHeight="false" outlineLevel="0" collapsed="false">
      <c r="A641" s="101"/>
      <c r="B641" s="102"/>
      <c r="C641" s="102"/>
      <c r="D641" s="102"/>
      <c r="E641" s="123"/>
      <c r="F641" s="124" t="str">
        <f aca="false">IF(TRIM(E641)="","",VLOOKUP(E641,source!A$2:B$244,2,0))</f>
        <v/>
      </c>
      <c r="G641" s="102"/>
      <c r="H641" s="102"/>
      <c r="I641" s="125"/>
      <c r="J641" s="126"/>
      <c r="K641" s="124" t="str">
        <f aca="false">IF(TRIM(J641)="","",VLOOKUP(J641,source!C$2:D$9,2,0))</f>
        <v/>
      </c>
      <c r="L641" s="127"/>
      <c r="M641" s="126"/>
      <c r="N641" s="124" t="str">
        <f aca="false">IF(TRIM(M641)="","",VLOOKUP(M641,source!E$2:F$22,2,0))</f>
        <v/>
      </c>
      <c r="O641" s="128"/>
      <c r="P641" s="129" t="n">
        <f aca="false">L641*O641</f>
        <v>0</v>
      </c>
    </row>
    <row r="642" customFormat="false" ht="12" hidden="false" customHeight="false" outlineLevel="0" collapsed="false">
      <c r="A642" s="101"/>
      <c r="B642" s="102"/>
      <c r="C642" s="102"/>
      <c r="D642" s="102"/>
      <c r="E642" s="123"/>
      <c r="F642" s="124" t="str">
        <f aca="false">IF(TRIM(E642)="","",VLOOKUP(E642,source!A$2:B$244,2,0))</f>
        <v/>
      </c>
      <c r="G642" s="102"/>
      <c r="H642" s="102"/>
      <c r="I642" s="125"/>
      <c r="J642" s="126"/>
      <c r="K642" s="124" t="str">
        <f aca="false">IF(TRIM(J642)="","",VLOOKUP(J642,source!C$2:D$9,2,0))</f>
        <v/>
      </c>
      <c r="L642" s="127"/>
      <c r="M642" s="126"/>
      <c r="N642" s="124" t="str">
        <f aca="false">IF(TRIM(M642)="","",VLOOKUP(M642,source!E$2:F$22,2,0))</f>
        <v/>
      </c>
      <c r="O642" s="128"/>
      <c r="P642" s="129" t="n">
        <f aca="false">L642*O642</f>
        <v>0</v>
      </c>
    </row>
    <row r="643" customFormat="false" ht="12" hidden="false" customHeight="false" outlineLevel="0" collapsed="false">
      <c r="A643" s="101"/>
      <c r="B643" s="102"/>
      <c r="C643" s="102"/>
      <c r="D643" s="102"/>
      <c r="E643" s="123"/>
      <c r="F643" s="124" t="str">
        <f aca="false">IF(TRIM(E643)="","",VLOOKUP(E643,source!A$2:B$244,2,0))</f>
        <v/>
      </c>
      <c r="G643" s="102"/>
      <c r="H643" s="102"/>
      <c r="I643" s="125"/>
      <c r="J643" s="126"/>
      <c r="K643" s="124" t="str">
        <f aca="false">IF(TRIM(J643)="","",VLOOKUP(J643,source!C$2:D$9,2,0))</f>
        <v/>
      </c>
      <c r="L643" s="127"/>
      <c r="M643" s="126"/>
      <c r="N643" s="124" t="str">
        <f aca="false">IF(TRIM(M643)="","",VLOOKUP(M643,source!E$2:F$22,2,0))</f>
        <v/>
      </c>
      <c r="O643" s="128"/>
      <c r="P643" s="129" t="n">
        <f aca="false">L643*O643</f>
        <v>0</v>
      </c>
    </row>
    <row r="644" customFormat="false" ht="12" hidden="false" customHeight="false" outlineLevel="0" collapsed="false">
      <c r="A644" s="101"/>
      <c r="B644" s="102"/>
      <c r="C644" s="102"/>
      <c r="D644" s="102"/>
      <c r="E644" s="123"/>
      <c r="F644" s="124" t="str">
        <f aca="false">IF(TRIM(E644)="","",VLOOKUP(E644,source!A$2:B$244,2,0))</f>
        <v/>
      </c>
      <c r="G644" s="102"/>
      <c r="H644" s="102"/>
      <c r="I644" s="125"/>
      <c r="J644" s="126"/>
      <c r="K644" s="124" t="str">
        <f aca="false">IF(TRIM(J644)="","",VLOOKUP(J644,source!C$2:D$9,2,0))</f>
        <v/>
      </c>
      <c r="L644" s="127"/>
      <c r="M644" s="126"/>
      <c r="N644" s="124" t="str">
        <f aca="false">IF(TRIM(M644)="","",VLOOKUP(M644,source!E$2:F$22,2,0))</f>
        <v/>
      </c>
      <c r="O644" s="128"/>
      <c r="P644" s="129" t="n">
        <f aca="false">L644*O644</f>
        <v>0</v>
      </c>
    </row>
    <row r="645" customFormat="false" ht="12" hidden="false" customHeight="false" outlineLevel="0" collapsed="false">
      <c r="A645" s="101"/>
      <c r="B645" s="102"/>
      <c r="C645" s="102"/>
      <c r="D645" s="102"/>
      <c r="E645" s="123"/>
      <c r="F645" s="124" t="str">
        <f aca="false">IF(TRIM(E645)="","",VLOOKUP(E645,source!A$2:B$244,2,0))</f>
        <v/>
      </c>
      <c r="G645" s="102"/>
      <c r="H645" s="102"/>
      <c r="I645" s="125"/>
      <c r="J645" s="126"/>
      <c r="K645" s="124" t="str">
        <f aca="false">IF(TRIM(J645)="","",VLOOKUP(J645,source!C$2:D$9,2,0))</f>
        <v/>
      </c>
      <c r="L645" s="127"/>
      <c r="M645" s="126"/>
      <c r="N645" s="124" t="str">
        <f aca="false">IF(TRIM(M645)="","",VLOOKUP(M645,source!E$2:F$22,2,0))</f>
        <v/>
      </c>
      <c r="O645" s="128"/>
      <c r="P645" s="129" t="n">
        <f aca="false">L645*O645</f>
        <v>0</v>
      </c>
    </row>
    <row r="646" customFormat="false" ht="12" hidden="false" customHeight="false" outlineLevel="0" collapsed="false">
      <c r="A646" s="101"/>
      <c r="B646" s="102"/>
      <c r="C646" s="102"/>
      <c r="D646" s="102"/>
      <c r="E646" s="123"/>
      <c r="F646" s="124" t="str">
        <f aca="false">IF(TRIM(E646)="","",VLOOKUP(E646,source!A$2:B$244,2,0))</f>
        <v/>
      </c>
      <c r="G646" s="102"/>
      <c r="H646" s="102"/>
      <c r="I646" s="125"/>
      <c r="J646" s="126"/>
      <c r="K646" s="124" t="str">
        <f aca="false">IF(TRIM(J646)="","",VLOOKUP(J646,source!C$2:D$9,2,0))</f>
        <v/>
      </c>
      <c r="L646" s="127"/>
      <c r="M646" s="126"/>
      <c r="N646" s="124" t="str">
        <f aca="false">IF(TRIM(M646)="","",VLOOKUP(M646,source!E$2:F$22,2,0))</f>
        <v/>
      </c>
      <c r="O646" s="128"/>
      <c r="P646" s="129" t="n">
        <f aca="false">L646*O646</f>
        <v>0</v>
      </c>
    </row>
    <row r="647" customFormat="false" ht="12" hidden="false" customHeight="false" outlineLevel="0" collapsed="false">
      <c r="A647" s="101"/>
      <c r="B647" s="102"/>
      <c r="C647" s="102"/>
      <c r="D647" s="102"/>
      <c r="E647" s="123"/>
      <c r="F647" s="124" t="str">
        <f aca="false">IF(TRIM(E647)="","",VLOOKUP(E647,source!A$2:B$244,2,0))</f>
        <v/>
      </c>
      <c r="G647" s="102"/>
      <c r="H647" s="102"/>
      <c r="I647" s="125"/>
      <c r="J647" s="126"/>
      <c r="K647" s="124" t="str">
        <f aca="false">IF(TRIM(J647)="","",VLOOKUP(J647,source!C$2:D$9,2,0))</f>
        <v/>
      </c>
      <c r="L647" s="127"/>
      <c r="M647" s="126"/>
      <c r="N647" s="124" t="str">
        <f aca="false">IF(TRIM(M647)="","",VLOOKUP(M647,source!E$2:F$22,2,0))</f>
        <v/>
      </c>
      <c r="O647" s="128"/>
      <c r="P647" s="129" t="n">
        <f aca="false">L647*O647</f>
        <v>0</v>
      </c>
    </row>
    <row r="648" customFormat="false" ht="12" hidden="false" customHeight="false" outlineLevel="0" collapsed="false">
      <c r="A648" s="101"/>
      <c r="B648" s="102"/>
      <c r="C648" s="102"/>
      <c r="D648" s="102"/>
      <c r="E648" s="123"/>
      <c r="F648" s="124" t="str">
        <f aca="false">IF(TRIM(E648)="","",VLOOKUP(E648,source!A$2:B$244,2,0))</f>
        <v/>
      </c>
      <c r="G648" s="102"/>
      <c r="H648" s="102"/>
      <c r="I648" s="125"/>
      <c r="J648" s="126"/>
      <c r="K648" s="124" t="str">
        <f aca="false">IF(TRIM(J648)="","",VLOOKUP(J648,source!C$2:D$9,2,0))</f>
        <v/>
      </c>
      <c r="L648" s="127"/>
      <c r="M648" s="126"/>
      <c r="N648" s="124" t="str">
        <f aca="false">IF(TRIM(M648)="","",VLOOKUP(M648,source!E$2:F$22,2,0))</f>
        <v/>
      </c>
      <c r="O648" s="128"/>
      <c r="P648" s="129" t="n">
        <f aca="false">L648*O648</f>
        <v>0</v>
      </c>
    </row>
    <row r="649" customFormat="false" ht="12" hidden="false" customHeight="false" outlineLevel="0" collapsed="false">
      <c r="A649" s="101"/>
      <c r="B649" s="102"/>
      <c r="C649" s="102"/>
      <c r="D649" s="102"/>
      <c r="E649" s="123"/>
      <c r="F649" s="124" t="str">
        <f aca="false">IF(TRIM(E649)="","",VLOOKUP(E649,source!A$2:B$244,2,0))</f>
        <v/>
      </c>
      <c r="G649" s="102"/>
      <c r="H649" s="102"/>
      <c r="I649" s="125"/>
      <c r="J649" s="126"/>
      <c r="K649" s="124" t="str">
        <f aca="false">IF(TRIM(J649)="","",VLOOKUP(J649,source!C$2:D$9,2,0))</f>
        <v/>
      </c>
      <c r="L649" s="127"/>
      <c r="M649" s="126"/>
      <c r="N649" s="124" t="str">
        <f aca="false">IF(TRIM(M649)="","",VLOOKUP(M649,source!E$2:F$22,2,0))</f>
        <v/>
      </c>
      <c r="O649" s="128"/>
      <c r="P649" s="129" t="n">
        <f aca="false">L649*O649</f>
        <v>0</v>
      </c>
    </row>
    <row r="650" customFormat="false" ht="12" hidden="false" customHeight="false" outlineLevel="0" collapsed="false">
      <c r="A650" s="101"/>
      <c r="B650" s="102"/>
      <c r="C650" s="102"/>
      <c r="D650" s="102"/>
      <c r="E650" s="123"/>
      <c r="F650" s="124" t="str">
        <f aca="false">IF(TRIM(E650)="","",VLOOKUP(E650,source!A$2:B$244,2,0))</f>
        <v/>
      </c>
      <c r="G650" s="102"/>
      <c r="H650" s="102"/>
      <c r="I650" s="125"/>
      <c r="J650" s="126"/>
      <c r="K650" s="124" t="str">
        <f aca="false">IF(TRIM(J650)="","",VLOOKUP(J650,source!C$2:D$9,2,0))</f>
        <v/>
      </c>
      <c r="L650" s="127"/>
      <c r="M650" s="126"/>
      <c r="N650" s="124" t="str">
        <f aca="false">IF(TRIM(M650)="","",VLOOKUP(M650,source!E$2:F$22,2,0))</f>
        <v/>
      </c>
      <c r="O650" s="128"/>
      <c r="P650" s="129" t="n">
        <f aca="false">L650*O650</f>
        <v>0</v>
      </c>
    </row>
    <row r="651" customFormat="false" ht="12" hidden="false" customHeight="false" outlineLevel="0" collapsed="false">
      <c r="A651" s="101"/>
      <c r="B651" s="102"/>
      <c r="C651" s="102"/>
      <c r="D651" s="102"/>
      <c r="E651" s="123"/>
      <c r="F651" s="124" t="str">
        <f aca="false">IF(TRIM(E651)="","",VLOOKUP(E651,source!A$2:B$244,2,0))</f>
        <v/>
      </c>
      <c r="G651" s="102"/>
      <c r="H651" s="102"/>
      <c r="I651" s="125"/>
      <c r="J651" s="126"/>
      <c r="K651" s="124" t="str">
        <f aca="false">IF(TRIM(J651)="","",VLOOKUP(J651,source!C$2:D$9,2,0))</f>
        <v/>
      </c>
      <c r="L651" s="127"/>
      <c r="M651" s="126"/>
      <c r="N651" s="124" t="str">
        <f aca="false">IF(TRIM(M651)="","",VLOOKUP(M651,source!E$2:F$22,2,0))</f>
        <v/>
      </c>
      <c r="O651" s="128"/>
      <c r="P651" s="129" t="n">
        <f aca="false">L651*O651</f>
        <v>0</v>
      </c>
    </row>
    <row r="652" customFormat="false" ht="12" hidden="false" customHeight="false" outlineLevel="0" collapsed="false">
      <c r="A652" s="101"/>
      <c r="B652" s="102"/>
      <c r="C652" s="102"/>
      <c r="D652" s="102"/>
      <c r="E652" s="123"/>
      <c r="F652" s="124" t="str">
        <f aca="false">IF(TRIM(E652)="","",VLOOKUP(E652,source!A$2:B$244,2,0))</f>
        <v/>
      </c>
      <c r="G652" s="102"/>
      <c r="H652" s="102"/>
      <c r="I652" s="125"/>
      <c r="J652" s="126"/>
      <c r="K652" s="124" t="str">
        <f aca="false">IF(TRIM(J652)="","",VLOOKUP(J652,source!C$2:D$9,2,0))</f>
        <v/>
      </c>
      <c r="L652" s="127"/>
      <c r="M652" s="126"/>
      <c r="N652" s="124" t="str">
        <f aca="false">IF(TRIM(M652)="","",VLOOKUP(M652,source!E$2:F$22,2,0))</f>
        <v/>
      </c>
      <c r="O652" s="128"/>
      <c r="P652" s="129" t="n">
        <f aca="false">L652*O652</f>
        <v>0</v>
      </c>
    </row>
    <row r="653" customFormat="false" ht="12" hidden="false" customHeight="false" outlineLevel="0" collapsed="false">
      <c r="A653" s="101"/>
      <c r="B653" s="102"/>
      <c r="C653" s="102"/>
      <c r="D653" s="102"/>
      <c r="E653" s="123"/>
      <c r="F653" s="124" t="str">
        <f aca="false">IF(TRIM(E653)="","",VLOOKUP(E653,source!A$2:B$244,2,0))</f>
        <v/>
      </c>
      <c r="G653" s="102"/>
      <c r="H653" s="102"/>
      <c r="I653" s="125"/>
      <c r="J653" s="126"/>
      <c r="K653" s="124" t="str">
        <f aca="false">IF(TRIM(J653)="","",VLOOKUP(J653,source!C$2:D$9,2,0))</f>
        <v/>
      </c>
      <c r="L653" s="127"/>
      <c r="M653" s="126"/>
      <c r="N653" s="124" t="str">
        <f aca="false">IF(TRIM(M653)="","",VLOOKUP(M653,source!E$2:F$22,2,0))</f>
        <v/>
      </c>
      <c r="O653" s="128"/>
      <c r="P653" s="129" t="n">
        <f aca="false">L653*O653</f>
        <v>0</v>
      </c>
    </row>
    <row r="654" customFormat="false" ht="12" hidden="false" customHeight="false" outlineLevel="0" collapsed="false">
      <c r="A654" s="101"/>
      <c r="B654" s="102"/>
      <c r="C654" s="102"/>
      <c r="D654" s="102"/>
      <c r="E654" s="123"/>
      <c r="F654" s="124" t="str">
        <f aca="false">IF(TRIM(E654)="","",VLOOKUP(E654,source!A$2:B$244,2,0))</f>
        <v/>
      </c>
      <c r="G654" s="102"/>
      <c r="H654" s="102"/>
      <c r="I654" s="125"/>
      <c r="J654" s="126"/>
      <c r="K654" s="124" t="str">
        <f aca="false">IF(TRIM(J654)="","",VLOOKUP(J654,source!C$2:D$9,2,0))</f>
        <v/>
      </c>
      <c r="L654" s="127"/>
      <c r="M654" s="126"/>
      <c r="N654" s="124" t="str">
        <f aca="false">IF(TRIM(M654)="","",VLOOKUP(M654,source!E$2:F$22,2,0))</f>
        <v/>
      </c>
      <c r="O654" s="128"/>
      <c r="P654" s="129" t="n">
        <f aca="false">L654*O654</f>
        <v>0</v>
      </c>
    </row>
    <row r="655" customFormat="false" ht="12" hidden="false" customHeight="false" outlineLevel="0" collapsed="false">
      <c r="A655" s="101"/>
      <c r="B655" s="102"/>
      <c r="C655" s="102"/>
      <c r="D655" s="102"/>
      <c r="E655" s="123"/>
      <c r="F655" s="124" t="str">
        <f aca="false">IF(TRIM(E655)="","",VLOOKUP(E655,source!A$2:B$244,2,0))</f>
        <v/>
      </c>
      <c r="G655" s="102"/>
      <c r="H655" s="102"/>
      <c r="I655" s="125"/>
      <c r="J655" s="126"/>
      <c r="K655" s="124" t="str">
        <f aca="false">IF(TRIM(J655)="","",VLOOKUP(J655,source!C$2:D$9,2,0))</f>
        <v/>
      </c>
      <c r="L655" s="127"/>
      <c r="M655" s="126"/>
      <c r="N655" s="124" t="str">
        <f aca="false">IF(TRIM(M655)="","",VLOOKUP(M655,source!E$2:F$22,2,0))</f>
        <v/>
      </c>
      <c r="O655" s="128"/>
      <c r="P655" s="129" t="n">
        <f aca="false">L655*O655</f>
        <v>0</v>
      </c>
    </row>
    <row r="656" customFormat="false" ht="12" hidden="false" customHeight="false" outlineLevel="0" collapsed="false">
      <c r="A656" s="101"/>
      <c r="B656" s="102"/>
      <c r="C656" s="102"/>
      <c r="D656" s="102"/>
      <c r="E656" s="123"/>
      <c r="F656" s="124" t="str">
        <f aca="false">IF(TRIM(E656)="","",VLOOKUP(E656,source!A$2:B$244,2,0))</f>
        <v/>
      </c>
      <c r="G656" s="102"/>
      <c r="H656" s="102"/>
      <c r="I656" s="125"/>
      <c r="J656" s="126"/>
      <c r="K656" s="124" t="str">
        <f aca="false">IF(TRIM(J656)="","",VLOOKUP(J656,source!C$2:D$9,2,0))</f>
        <v/>
      </c>
      <c r="L656" s="127"/>
      <c r="M656" s="126"/>
      <c r="N656" s="124" t="str">
        <f aca="false">IF(TRIM(M656)="","",VLOOKUP(M656,source!E$2:F$22,2,0))</f>
        <v/>
      </c>
      <c r="O656" s="128"/>
      <c r="P656" s="129" t="n">
        <f aca="false">L656*O656</f>
        <v>0</v>
      </c>
    </row>
    <row r="657" customFormat="false" ht="12" hidden="false" customHeight="false" outlineLevel="0" collapsed="false">
      <c r="A657" s="101"/>
      <c r="B657" s="102"/>
      <c r="C657" s="102"/>
      <c r="D657" s="102"/>
      <c r="E657" s="123"/>
      <c r="F657" s="124" t="str">
        <f aca="false">IF(TRIM(E657)="","",VLOOKUP(E657,source!A$2:B$244,2,0))</f>
        <v/>
      </c>
      <c r="G657" s="102"/>
      <c r="H657" s="102"/>
      <c r="I657" s="125"/>
      <c r="J657" s="126"/>
      <c r="K657" s="124" t="str">
        <f aca="false">IF(TRIM(J657)="","",VLOOKUP(J657,source!C$2:D$9,2,0))</f>
        <v/>
      </c>
      <c r="L657" s="127"/>
      <c r="M657" s="126"/>
      <c r="N657" s="124" t="str">
        <f aca="false">IF(TRIM(M657)="","",VLOOKUP(M657,source!E$2:F$22,2,0))</f>
        <v/>
      </c>
      <c r="O657" s="128"/>
      <c r="P657" s="129" t="n">
        <f aca="false">L657*O657</f>
        <v>0</v>
      </c>
    </row>
    <row r="658" customFormat="false" ht="12" hidden="false" customHeight="false" outlineLevel="0" collapsed="false">
      <c r="A658" s="101"/>
      <c r="B658" s="102"/>
      <c r="C658" s="102"/>
      <c r="D658" s="102"/>
      <c r="E658" s="123"/>
      <c r="F658" s="124" t="str">
        <f aca="false">IF(TRIM(E658)="","",VLOOKUP(E658,source!A$2:B$244,2,0))</f>
        <v/>
      </c>
      <c r="G658" s="102"/>
      <c r="H658" s="102"/>
      <c r="I658" s="125"/>
      <c r="J658" s="126"/>
      <c r="K658" s="124" t="str">
        <f aca="false">IF(TRIM(J658)="","",VLOOKUP(J658,source!C$2:D$9,2,0))</f>
        <v/>
      </c>
      <c r="L658" s="127"/>
      <c r="M658" s="126"/>
      <c r="N658" s="124" t="str">
        <f aca="false">IF(TRIM(M658)="","",VLOOKUP(M658,source!E$2:F$22,2,0))</f>
        <v/>
      </c>
      <c r="O658" s="128"/>
      <c r="P658" s="129" t="n">
        <f aca="false">L658*O658</f>
        <v>0</v>
      </c>
    </row>
    <row r="659" customFormat="false" ht="12" hidden="false" customHeight="false" outlineLevel="0" collapsed="false">
      <c r="A659" s="101"/>
      <c r="B659" s="102"/>
      <c r="C659" s="102"/>
      <c r="D659" s="102"/>
      <c r="E659" s="123"/>
      <c r="F659" s="124" t="str">
        <f aca="false">IF(TRIM(E659)="","",VLOOKUP(E659,source!A$2:B$244,2,0))</f>
        <v/>
      </c>
      <c r="G659" s="102"/>
      <c r="H659" s="102"/>
      <c r="I659" s="125"/>
      <c r="J659" s="126"/>
      <c r="K659" s="124" t="str">
        <f aca="false">IF(TRIM(J659)="","",VLOOKUP(J659,source!C$2:D$9,2,0))</f>
        <v/>
      </c>
      <c r="L659" s="127"/>
      <c r="M659" s="126"/>
      <c r="N659" s="124" t="str">
        <f aca="false">IF(TRIM(M659)="","",VLOOKUP(M659,source!E$2:F$22,2,0))</f>
        <v/>
      </c>
      <c r="O659" s="128"/>
      <c r="P659" s="129" t="n">
        <f aca="false">L659*O659</f>
        <v>0</v>
      </c>
    </row>
    <row r="660" customFormat="false" ht="12" hidden="false" customHeight="false" outlineLevel="0" collapsed="false">
      <c r="A660" s="101"/>
      <c r="B660" s="102"/>
      <c r="C660" s="102"/>
      <c r="D660" s="102"/>
      <c r="E660" s="123"/>
      <c r="F660" s="124" t="str">
        <f aca="false">IF(TRIM(E660)="","",VLOOKUP(E660,source!A$2:B$244,2,0))</f>
        <v/>
      </c>
      <c r="G660" s="102"/>
      <c r="H660" s="102"/>
      <c r="I660" s="125"/>
      <c r="J660" s="126"/>
      <c r="K660" s="124" t="str">
        <f aca="false">IF(TRIM(J660)="","",VLOOKUP(J660,source!C$2:D$9,2,0))</f>
        <v/>
      </c>
      <c r="L660" s="127"/>
      <c r="M660" s="126"/>
      <c r="N660" s="124" t="str">
        <f aca="false">IF(TRIM(M660)="","",VLOOKUP(M660,source!E$2:F$22,2,0))</f>
        <v/>
      </c>
      <c r="O660" s="128"/>
      <c r="P660" s="129" t="n">
        <f aca="false">L660*O660</f>
        <v>0</v>
      </c>
    </row>
    <row r="661" customFormat="false" ht="12" hidden="false" customHeight="false" outlineLevel="0" collapsed="false">
      <c r="A661" s="101"/>
      <c r="B661" s="102"/>
      <c r="C661" s="102"/>
      <c r="D661" s="102"/>
      <c r="E661" s="123"/>
      <c r="F661" s="124" t="str">
        <f aca="false">IF(TRIM(E661)="","",VLOOKUP(E661,source!A$2:B$244,2,0))</f>
        <v/>
      </c>
      <c r="G661" s="102"/>
      <c r="H661" s="102"/>
      <c r="I661" s="125"/>
      <c r="J661" s="126"/>
      <c r="K661" s="124" t="str">
        <f aca="false">IF(TRIM(J661)="","",VLOOKUP(J661,source!C$2:D$9,2,0))</f>
        <v/>
      </c>
      <c r="L661" s="127"/>
      <c r="M661" s="126"/>
      <c r="N661" s="124" t="str">
        <f aca="false">IF(TRIM(M661)="","",VLOOKUP(M661,source!E$2:F$22,2,0))</f>
        <v/>
      </c>
      <c r="O661" s="128"/>
      <c r="P661" s="129" t="n">
        <f aca="false">L661*O661</f>
        <v>0</v>
      </c>
    </row>
    <row r="662" customFormat="false" ht="12" hidden="false" customHeight="false" outlineLevel="0" collapsed="false">
      <c r="A662" s="101"/>
      <c r="B662" s="102"/>
      <c r="C662" s="102"/>
      <c r="D662" s="102"/>
      <c r="E662" s="123"/>
      <c r="F662" s="124" t="str">
        <f aca="false">IF(TRIM(E662)="","",VLOOKUP(E662,source!A$2:B$244,2,0))</f>
        <v/>
      </c>
      <c r="G662" s="102"/>
      <c r="H662" s="102"/>
      <c r="I662" s="125"/>
      <c r="J662" s="126"/>
      <c r="K662" s="124" t="str">
        <f aca="false">IF(TRIM(J662)="","",VLOOKUP(J662,source!C$2:D$9,2,0))</f>
        <v/>
      </c>
      <c r="L662" s="127"/>
      <c r="M662" s="126"/>
      <c r="N662" s="124" t="str">
        <f aca="false">IF(TRIM(M662)="","",VLOOKUP(M662,source!E$2:F$22,2,0))</f>
        <v/>
      </c>
      <c r="O662" s="128"/>
      <c r="P662" s="129" t="n">
        <f aca="false">L662*O662</f>
        <v>0</v>
      </c>
    </row>
    <row r="663" customFormat="false" ht="12" hidden="false" customHeight="false" outlineLevel="0" collapsed="false">
      <c r="A663" s="101"/>
      <c r="B663" s="102"/>
      <c r="C663" s="102"/>
      <c r="D663" s="102"/>
      <c r="E663" s="123"/>
      <c r="F663" s="124" t="str">
        <f aca="false">IF(TRIM(E663)="","",VLOOKUP(E663,source!A$2:B$244,2,0))</f>
        <v/>
      </c>
      <c r="G663" s="102"/>
      <c r="H663" s="102"/>
      <c r="I663" s="125"/>
      <c r="J663" s="126"/>
      <c r="K663" s="124" t="str">
        <f aca="false">IF(TRIM(J663)="","",VLOOKUP(J663,source!C$2:D$9,2,0))</f>
        <v/>
      </c>
      <c r="L663" s="127"/>
      <c r="M663" s="126"/>
      <c r="N663" s="124" t="str">
        <f aca="false">IF(TRIM(M663)="","",VLOOKUP(M663,source!E$2:F$22,2,0))</f>
        <v/>
      </c>
      <c r="O663" s="128"/>
      <c r="P663" s="129" t="n">
        <f aca="false">L663*O663</f>
        <v>0</v>
      </c>
    </row>
    <row r="664" customFormat="false" ht="12" hidden="false" customHeight="false" outlineLevel="0" collapsed="false">
      <c r="A664" s="101"/>
      <c r="B664" s="102"/>
      <c r="C664" s="102"/>
      <c r="D664" s="102"/>
      <c r="E664" s="123"/>
      <c r="F664" s="124" t="str">
        <f aca="false">IF(TRIM(E664)="","",VLOOKUP(E664,source!A$2:B$244,2,0))</f>
        <v/>
      </c>
      <c r="G664" s="102"/>
      <c r="H664" s="102"/>
      <c r="I664" s="125"/>
      <c r="J664" s="126"/>
      <c r="K664" s="124" t="str">
        <f aca="false">IF(TRIM(J664)="","",VLOOKUP(J664,source!C$2:D$9,2,0))</f>
        <v/>
      </c>
      <c r="L664" s="127"/>
      <c r="M664" s="126"/>
      <c r="N664" s="124" t="str">
        <f aca="false">IF(TRIM(M664)="","",VLOOKUP(M664,source!E$2:F$22,2,0))</f>
        <v/>
      </c>
      <c r="O664" s="128"/>
      <c r="P664" s="129" t="n">
        <f aca="false">L664*O664</f>
        <v>0</v>
      </c>
    </row>
    <row r="665" customFormat="false" ht="12" hidden="false" customHeight="false" outlineLevel="0" collapsed="false">
      <c r="A665" s="101"/>
      <c r="B665" s="102"/>
      <c r="C665" s="102"/>
      <c r="D665" s="102"/>
      <c r="E665" s="123"/>
      <c r="F665" s="124" t="str">
        <f aca="false">IF(TRIM(E665)="","",VLOOKUP(E665,source!A$2:B$244,2,0))</f>
        <v/>
      </c>
      <c r="G665" s="102"/>
      <c r="H665" s="102"/>
      <c r="I665" s="125"/>
      <c r="J665" s="126"/>
      <c r="K665" s="124" t="str">
        <f aca="false">IF(TRIM(J665)="","",VLOOKUP(J665,source!C$2:D$9,2,0))</f>
        <v/>
      </c>
      <c r="L665" s="127"/>
      <c r="M665" s="126"/>
      <c r="N665" s="124" t="str">
        <f aca="false">IF(TRIM(M665)="","",VLOOKUP(M665,source!E$2:F$22,2,0))</f>
        <v/>
      </c>
      <c r="O665" s="128"/>
      <c r="P665" s="129" t="n">
        <f aca="false">L665*O665</f>
        <v>0</v>
      </c>
    </row>
    <row r="666" customFormat="false" ht="12" hidden="false" customHeight="false" outlineLevel="0" collapsed="false">
      <c r="A666" s="101"/>
      <c r="B666" s="102"/>
      <c r="C666" s="102"/>
      <c r="D666" s="102"/>
      <c r="E666" s="123"/>
      <c r="F666" s="124" t="str">
        <f aca="false">IF(TRIM(E666)="","",VLOOKUP(E666,source!A$2:B$244,2,0))</f>
        <v/>
      </c>
      <c r="G666" s="102"/>
      <c r="H666" s="102"/>
      <c r="I666" s="125"/>
      <c r="J666" s="126"/>
      <c r="K666" s="124" t="str">
        <f aca="false">IF(TRIM(J666)="","",VLOOKUP(J666,source!C$2:D$9,2,0))</f>
        <v/>
      </c>
      <c r="L666" s="127"/>
      <c r="M666" s="126"/>
      <c r="N666" s="124" t="str">
        <f aca="false">IF(TRIM(M666)="","",VLOOKUP(M666,source!E$2:F$22,2,0))</f>
        <v/>
      </c>
      <c r="O666" s="128"/>
      <c r="P666" s="129" t="n">
        <f aca="false">L666*O666</f>
        <v>0</v>
      </c>
    </row>
    <row r="667" customFormat="false" ht="12" hidden="false" customHeight="false" outlineLevel="0" collapsed="false">
      <c r="A667" s="101"/>
      <c r="B667" s="102"/>
      <c r="C667" s="102"/>
      <c r="D667" s="102"/>
      <c r="E667" s="123"/>
      <c r="F667" s="124" t="str">
        <f aca="false">IF(TRIM(E667)="","",VLOOKUP(E667,source!A$2:B$244,2,0))</f>
        <v/>
      </c>
      <c r="G667" s="102"/>
      <c r="H667" s="102"/>
      <c r="I667" s="125"/>
      <c r="J667" s="126"/>
      <c r="K667" s="124" t="str">
        <f aca="false">IF(TRIM(J667)="","",VLOOKUP(J667,source!C$2:D$9,2,0))</f>
        <v/>
      </c>
      <c r="L667" s="127"/>
      <c r="M667" s="126"/>
      <c r="N667" s="124" t="str">
        <f aca="false">IF(TRIM(M667)="","",VLOOKUP(M667,source!E$2:F$22,2,0))</f>
        <v/>
      </c>
      <c r="O667" s="128"/>
      <c r="P667" s="129" t="n">
        <f aca="false">L667*O667</f>
        <v>0</v>
      </c>
    </row>
    <row r="668" customFormat="false" ht="12" hidden="false" customHeight="false" outlineLevel="0" collapsed="false">
      <c r="A668" s="101"/>
      <c r="B668" s="102"/>
      <c r="C668" s="102"/>
      <c r="D668" s="102"/>
      <c r="E668" s="123"/>
      <c r="F668" s="124" t="str">
        <f aca="false">IF(TRIM(E668)="","",VLOOKUP(E668,source!A$2:B$244,2,0))</f>
        <v/>
      </c>
      <c r="G668" s="102"/>
      <c r="H668" s="102"/>
      <c r="I668" s="125"/>
      <c r="J668" s="126"/>
      <c r="K668" s="124" t="str">
        <f aca="false">IF(TRIM(J668)="","",VLOOKUP(J668,source!C$2:D$9,2,0))</f>
        <v/>
      </c>
      <c r="L668" s="127"/>
      <c r="M668" s="126"/>
      <c r="N668" s="124" t="str">
        <f aca="false">IF(TRIM(M668)="","",VLOOKUP(M668,source!E$2:F$22,2,0))</f>
        <v/>
      </c>
      <c r="O668" s="128"/>
      <c r="P668" s="129" t="n">
        <f aca="false">L668*O668</f>
        <v>0</v>
      </c>
    </row>
    <row r="669" customFormat="false" ht="12" hidden="false" customHeight="false" outlineLevel="0" collapsed="false">
      <c r="A669" s="101"/>
      <c r="B669" s="102"/>
      <c r="C669" s="102"/>
      <c r="D669" s="102"/>
      <c r="E669" s="123"/>
      <c r="F669" s="124" t="str">
        <f aca="false">IF(TRIM(E669)="","",VLOOKUP(E669,source!A$2:B$244,2,0))</f>
        <v/>
      </c>
      <c r="G669" s="102"/>
      <c r="H669" s="102"/>
      <c r="I669" s="125"/>
      <c r="J669" s="126"/>
      <c r="K669" s="124" t="str">
        <f aca="false">IF(TRIM(J669)="","",VLOOKUP(J669,source!C$2:D$9,2,0))</f>
        <v/>
      </c>
      <c r="L669" s="127"/>
      <c r="M669" s="126"/>
      <c r="N669" s="124" t="str">
        <f aca="false">IF(TRIM(M669)="","",VLOOKUP(M669,source!E$2:F$22,2,0))</f>
        <v/>
      </c>
      <c r="O669" s="128"/>
      <c r="P669" s="129" t="n">
        <f aca="false">L669*O669</f>
        <v>0</v>
      </c>
    </row>
    <row r="670" customFormat="false" ht="12" hidden="false" customHeight="false" outlineLevel="0" collapsed="false">
      <c r="A670" s="101"/>
      <c r="B670" s="102"/>
      <c r="C670" s="102"/>
      <c r="D670" s="102"/>
      <c r="E670" s="123"/>
      <c r="F670" s="124" t="str">
        <f aca="false">IF(TRIM(E670)="","",VLOOKUP(E670,source!A$2:B$244,2,0))</f>
        <v/>
      </c>
      <c r="G670" s="102"/>
      <c r="H670" s="102"/>
      <c r="I670" s="125"/>
      <c r="J670" s="126"/>
      <c r="K670" s="124" t="str">
        <f aca="false">IF(TRIM(J670)="","",VLOOKUP(J670,source!C$2:D$9,2,0))</f>
        <v/>
      </c>
      <c r="L670" s="127"/>
      <c r="M670" s="126"/>
      <c r="N670" s="124" t="str">
        <f aca="false">IF(TRIM(M670)="","",VLOOKUP(M670,source!E$2:F$22,2,0))</f>
        <v/>
      </c>
      <c r="O670" s="128"/>
      <c r="P670" s="129" t="n">
        <f aca="false">L670*O670</f>
        <v>0</v>
      </c>
    </row>
    <row r="671" customFormat="false" ht="12" hidden="false" customHeight="false" outlineLevel="0" collapsed="false">
      <c r="A671" s="101"/>
      <c r="B671" s="102"/>
      <c r="C671" s="102"/>
      <c r="D671" s="102"/>
      <c r="E671" s="123"/>
      <c r="F671" s="124" t="str">
        <f aca="false">IF(TRIM(E671)="","",VLOOKUP(E671,source!A$2:B$244,2,0))</f>
        <v/>
      </c>
      <c r="G671" s="102"/>
      <c r="H671" s="102"/>
      <c r="I671" s="125"/>
      <c r="J671" s="126"/>
      <c r="K671" s="124" t="str">
        <f aca="false">IF(TRIM(J671)="","",VLOOKUP(J671,source!C$2:D$9,2,0))</f>
        <v/>
      </c>
      <c r="L671" s="127"/>
      <c r="M671" s="126"/>
      <c r="N671" s="124" t="str">
        <f aca="false">IF(TRIM(M671)="","",VLOOKUP(M671,source!E$2:F$22,2,0))</f>
        <v/>
      </c>
      <c r="O671" s="128"/>
      <c r="P671" s="129" t="n">
        <f aca="false">L671*O671</f>
        <v>0</v>
      </c>
    </row>
    <row r="672" customFormat="false" ht="12" hidden="false" customHeight="false" outlineLevel="0" collapsed="false">
      <c r="A672" s="101"/>
      <c r="B672" s="102"/>
      <c r="C672" s="102"/>
      <c r="D672" s="102"/>
      <c r="E672" s="123"/>
      <c r="F672" s="124" t="str">
        <f aca="false">IF(TRIM(E672)="","",VLOOKUP(E672,source!A$2:B$244,2,0))</f>
        <v/>
      </c>
      <c r="G672" s="102"/>
      <c r="H672" s="102"/>
      <c r="I672" s="125"/>
      <c r="J672" s="126"/>
      <c r="K672" s="124" t="str">
        <f aca="false">IF(TRIM(J672)="","",VLOOKUP(J672,source!C$2:D$9,2,0))</f>
        <v/>
      </c>
      <c r="L672" s="127"/>
      <c r="M672" s="126"/>
      <c r="N672" s="124" t="str">
        <f aca="false">IF(TRIM(M672)="","",VLOOKUP(M672,source!E$2:F$22,2,0))</f>
        <v/>
      </c>
      <c r="O672" s="128"/>
      <c r="P672" s="129" t="n">
        <f aca="false">L672*O672</f>
        <v>0</v>
      </c>
    </row>
    <row r="673" customFormat="false" ht="12" hidden="false" customHeight="false" outlineLevel="0" collapsed="false">
      <c r="A673" s="101"/>
      <c r="B673" s="102"/>
      <c r="C673" s="102"/>
      <c r="D673" s="102"/>
      <c r="E673" s="123"/>
      <c r="F673" s="124" t="str">
        <f aca="false">IF(TRIM(E673)="","",VLOOKUP(E673,source!A$2:B$244,2,0))</f>
        <v/>
      </c>
      <c r="G673" s="102"/>
      <c r="H673" s="102"/>
      <c r="I673" s="125"/>
      <c r="J673" s="126"/>
      <c r="K673" s="124" t="str">
        <f aca="false">IF(TRIM(J673)="","",VLOOKUP(J673,source!C$2:D$9,2,0))</f>
        <v/>
      </c>
      <c r="L673" s="127"/>
      <c r="M673" s="126"/>
      <c r="N673" s="124" t="str">
        <f aca="false">IF(TRIM(M673)="","",VLOOKUP(M673,source!E$2:F$22,2,0))</f>
        <v/>
      </c>
      <c r="O673" s="128"/>
      <c r="P673" s="129" t="n">
        <f aca="false">L673*O673</f>
        <v>0</v>
      </c>
    </row>
    <row r="674" customFormat="false" ht="12" hidden="false" customHeight="false" outlineLevel="0" collapsed="false">
      <c r="A674" s="101"/>
      <c r="B674" s="102"/>
      <c r="C674" s="102"/>
      <c r="D674" s="102"/>
      <c r="E674" s="123"/>
      <c r="F674" s="124" t="str">
        <f aca="false">IF(TRIM(E674)="","",VLOOKUP(E674,source!A$2:B$244,2,0))</f>
        <v/>
      </c>
      <c r="G674" s="102"/>
      <c r="H674" s="102"/>
      <c r="I674" s="125"/>
      <c r="J674" s="126"/>
      <c r="K674" s="124" t="str">
        <f aca="false">IF(TRIM(J674)="","",VLOOKUP(J674,source!C$2:D$9,2,0))</f>
        <v/>
      </c>
      <c r="L674" s="127"/>
      <c r="M674" s="126"/>
      <c r="N674" s="124" t="str">
        <f aca="false">IF(TRIM(M674)="","",VLOOKUP(M674,source!E$2:F$22,2,0))</f>
        <v/>
      </c>
      <c r="O674" s="128"/>
      <c r="P674" s="129" t="n">
        <f aca="false">L674*O674</f>
        <v>0</v>
      </c>
    </row>
    <row r="675" customFormat="false" ht="12" hidden="false" customHeight="false" outlineLevel="0" collapsed="false">
      <c r="A675" s="101"/>
      <c r="B675" s="102"/>
      <c r="C675" s="102"/>
      <c r="D675" s="102"/>
      <c r="E675" s="123"/>
      <c r="F675" s="124" t="str">
        <f aca="false">IF(TRIM(E675)="","",VLOOKUP(E675,source!A$2:B$244,2,0))</f>
        <v/>
      </c>
      <c r="G675" s="102"/>
      <c r="H675" s="102"/>
      <c r="I675" s="125"/>
      <c r="J675" s="126"/>
      <c r="K675" s="124" t="str">
        <f aca="false">IF(TRIM(J675)="","",VLOOKUP(J675,source!C$2:D$9,2,0))</f>
        <v/>
      </c>
      <c r="L675" s="127"/>
      <c r="M675" s="126"/>
      <c r="N675" s="124" t="str">
        <f aca="false">IF(TRIM(M675)="","",VLOOKUP(M675,source!E$2:F$22,2,0))</f>
        <v/>
      </c>
      <c r="O675" s="128"/>
      <c r="P675" s="129" t="n">
        <f aca="false">L675*O675</f>
        <v>0</v>
      </c>
    </row>
    <row r="676" customFormat="false" ht="12" hidden="false" customHeight="false" outlineLevel="0" collapsed="false">
      <c r="A676" s="101"/>
      <c r="B676" s="102"/>
      <c r="C676" s="102"/>
      <c r="D676" s="102"/>
      <c r="E676" s="123"/>
      <c r="F676" s="124" t="str">
        <f aca="false">IF(TRIM(E676)="","",VLOOKUP(E676,source!A$2:B$244,2,0))</f>
        <v/>
      </c>
      <c r="G676" s="102"/>
      <c r="H676" s="102"/>
      <c r="I676" s="125"/>
      <c r="J676" s="126"/>
      <c r="K676" s="124" t="str">
        <f aca="false">IF(TRIM(J676)="","",VLOOKUP(J676,source!C$2:D$9,2,0))</f>
        <v/>
      </c>
      <c r="L676" s="127"/>
      <c r="M676" s="126"/>
      <c r="N676" s="124" t="str">
        <f aca="false">IF(TRIM(M676)="","",VLOOKUP(M676,source!E$2:F$22,2,0))</f>
        <v/>
      </c>
      <c r="O676" s="128"/>
      <c r="P676" s="129" t="n">
        <f aca="false">L676*O676</f>
        <v>0</v>
      </c>
    </row>
    <row r="677" customFormat="false" ht="12" hidden="false" customHeight="false" outlineLevel="0" collapsed="false">
      <c r="A677" s="101"/>
      <c r="B677" s="102"/>
      <c r="C677" s="102"/>
      <c r="D677" s="102"/>
      <c r="E677" s="123"/>
      <c r="F677" s="124" t="str">
        <f aca="false">IF(TRIM(E677)="","",VLOOKUP(E677,source!A$2:B$244,2,0))</f>
        <v/>
      </c>
      <c r="G677" s="102"/>
      <c r="H677" s="102"/>
      <c r="I677" s="125"/>
      <c r="J677" s="126"/>
      <c r="K677" s="124" t="str">
        <f aca="false">IF(TRIM(J677)="","",VLOOKUP(J677,source!C$2:D$9,2,0))</f>
        <v/>
      </c>
      <c r="L677" s="127"/>
      <c r="M677" s="126"/>
      <c r="N677" s="124" t="str">
        <f aca="false">IF(TRIM(M677)="","",VLOOKUP(M677,source!E$2:F$22,2,0))</f>
        <v/>
      </c>
      <c r="O677" s="128"/>
      <c r="P677" s="129" t="n">
        <f aca="false">L677*O677</f>
        <v>0</v>
      </c>
    </row>
    <row r="678" customFormat="false" ht="12" hidden="false" customHeight="false" outlineLevel="0" collapsed="false">
      <c r="A678" s="101"/>
      <c r="B678" s="102"/>
      <c r="C678" s="102"/>
      <c r="D678" s="102"/>
      <c r="E678" s="123"/>
      <c r="F678" s="124" t="str">
        <f aca="false">IF(TRIM(E678)="","",VLOOKUP(E678,source!A$2:B$244,2,0))</f>
        <v/>
      </c>
      <c r="G678" s="102"/>
      <c r="H678" s="102"/>
      <c r="I678" s="125"/>
      <c r="J678" s="126"/>
      <c r="K678" s="124" t="str">
        <f aca="false">IF(TRIM(J678)="","",VLOOKUP(J678,source!C$2:D$9,2,0))</f>
        <v/>
      </c>
      <c r="L678" s="127"/>
      <c r="M678" s="126"/>
      <c r="N678" s="124" t="str">
        <f aca="false">IF(TRIM(M678)="","",VLOOKUP(M678,source!E$2:F$22,2,0))</f>
        <v/>
      </c>
      <c r="O678" s="128"/>
      <c r="P678" s="129" t="n">
        <f aca="false">L678*O678</f>
        <v>0</v>
      </c>
    </row>
    <row r="679" customFormat="false" ht="12" hidden="false" customHeight="false" outlineLevel="0" collapsed="false">
      <c r="A679" s="101"/>
      <c r="B679" s="102"/>
      <c r="C679" s="102"/>
      <c r="D679" s="102"/>
      <c r="E679" s="123"/>
      <c r="F679" s="124" t="str">
        <f aca="false">IF(TRIM(E679)="","",VLOOKUP(E679,source!A$2:B$244,2,0))</f>
        <v/>
      </c>
      <c r="G679" s="102"/>
      <c r="H679" s="102"/>
      <c r="I679" s="125"/>
      <c r="J679" s="126"/>
      <c r="K679" s="124" t="str">
        <f aca="false">IF(TRIM(J679)="","",VLOOKUP(J679,source!C$2:D$9,2,0))</f>
        <v/>
      </c>
      <c r="L679" s="127"/>
      <c r="M679" s="126"/>
      <c r="N679" s="124" t="str">
        <f aca="false">IF(TRIM(M679)="","",VLOOKUP(M679,source!E$2:F$22,2,0))</f>
        <v/>
      </c>
      <c r="O679" s="128"/>
      <c r="P679" s="129" t="n">
        <f aca="false">L679*O679</f>
        <v>0</v>
      </c>
    </row>
    <row r="680" customFormat="false" ht="12" hidden="false" customHeight="false" outlineLevel="0" collapsed="false">
      <c r="A680" s="101"/>
      <c r="B680" s="102"/>
      <c r="C680" s="102"/>
      <c r="D680" s="102"/>
      <c r="E680" s="123"/>
      <c r="F680" s="124" t="str">
        <f aca="false">IF(TRIM(E680)="","",VLOOKUP(E680,source!A$2:B$244,2,0))</f>
        <v/>
      </c>
      <c r="G680" s="102"/>
      <c r="H680" s="102"/>
      <c r="I680" s="125"/>
      <c r="J680" s="126"/>
      <c r="K680" s="124" t="str">
        <f aca="false">IF(TRIM(J680)="","",VLOOKUP(J680,source!C$2:D$9,2,0))</f>
        <v/>
      </c>
      <c r="L680" s="127"/>
      <c r="M680" s="126"/>
      <c r="N680" s="124" t="str">
        <f aca="false">IF(TRIM(M680)="","",VLOOKUP(M680,source!E$2:F$22,2,0))</f>
        <v/>
      </c>
      <c r="O680" s="128"/>
      <c r="P680" s="129" t="n">
        <f aca="false">L680*O680</f>
        <v>0</v>
      </c>
    </row>
    <row r="681" customFormat="false" ht="12" hidden="false" customHeight="false" outlineLevel="0" collapsed="false">
      <c r="A681" s="101"/>
      <c r="B681" s="102"/>
      <c r="C681" s="102"/>
      <c r="D681" s="102"/>
      <c r="E681" s="123"/>
      <c r="F681" s="124" t="str">
        <f aca="false">IF(TRIM(E681)="","",VLOOKUP(E681,source!A$2:B$244,2,0))</f>
        <v/>
      </c>
      <c r="G681" s="102"/>
      <c r="H681" s="102"/>
      <c r="I681" s="125"/>
      <c r="J681" s="126"/>
      <c r="K681" s="124" t="str">
        <f aca="false">IF(TRIM(J681)="","",VLOOKUP(J681,source!C$2:D$9,2,0))</f>
        <v/>
      </c>
      <c r="L681" s="127"/>
      <c r="M681" s="126"/>
      <c r="N681" s="124" t="str">
        <f aca="false">IF(TRIM(M681)="","",VLOOKUP(M681,source!E$2:F$22,2,0))</f>
        <v/>
      </c>
      <c r="O681" s="128"/>
      <c r="P681" s="129" t="n">
        <f aca="false">L681*O681</f>
        <v>0</v>
      </c>
    </row>
    <row r="682" customFormat="false" ht="12" hidden="false" customHeight="false" outlineLevel="0" collapsed="false">
      <c r="A682" s="101"/>
      <c r="B682" s="102"/>
      <c r="C682" s="102"/>
      <c r="D682" s="102"/>
      <c r="E682" s="123"/>
      <c r="F682" s="124" t="str">
        <f aca="false">IF(TRIM(E682)="","",VLOOKUP(E682,source!A$2:B$244,2,0))</f>
        <v/>
      </c>
      <c r="G682" s="102"/>
      <c r="H682" s="102"/>
      <c r="I682" s="125"/>
      <c r="J682" s="126"/>
      <c r="K682" s="124" t="str">
        <f aca="false">IF(TRIM(J682)="","",VLOOKUP(J682,source!C$2:D$9,2,0))</f>
        <v/>
      </c>
      <c r="L682" s="127"/>
      <c r="M682" s="126"/>
      <c r="N682" s="124" t="str">
        <f aca="false">IF(TRIM(M682)="","",VLOOKUP(M682,source!E$2:F$22,2,0))</f>
        <v/>
      </c>
      <c r="O682" s="128"/>
      <c r="P682" s="129" t="n">
        <f aca="false">L682*O682</f>
        <v>0</v>
      </c>
    </row>
    <row r="683" customFormat="false" ht="12" hidden="false" customHeight="false" outlineLevel="0" collapsed="false">
      <c r="A683" s="101"/>
      <c r="B683" s="102"/>
      <c r="C683" s="102"/>
      <c r="D683" s="102"/>
      <c r="E683" s="123"/>
      <c r="F683" s="124" t="str">
        <f aca="false">IF(TRIM(E683)="","",VLOOKUP(E683,source!A$2:B$244,2,0))</f>
        <v/>
      </c>
      <c r="G683" s="102"/>
      <c r="H683" s="102"/>
      <c r="I683" s="125"/>
      <c r="J683" s="126"/>
      <c r="K683" s="124" t="str">
        <f aca="false">IF(TRIM(J683)="","",VLOOKUP(J683,source!C$2:D$9,2,0))</f>
        <v/>
      </c>
      <c r="L683" s="127"/>
      <c r="M683" s="126"/>
      <c r="N683" s="124" t="str">
        <f aca="false">IF(TRIM(M683)="","",VLOOKUP(M683,source!E$2:F$22,2,0))</f>
        <v/>
      </c>
      <c r="O683" s="128"/>
      <c r="P683" s="129" t="n">
        <f aca="false">L683*O683</f>
        <v>0</v>
      </c>
    </row>
    <row r="684" customFormat="false" ht="12" hidden="false" customHeight="false" outlineLevel="0" collapsed="false">
      <c r="A684" s="101"/>
      <c r="B684" s="102"/>
      <c r="C684" s="102"/>
      <c r="D684" s="102"/>
      <c r="E684" s="123"/>
      <c r="F684" s="124" t="str">
        <f aca="false">IF(TRIM(E684)="","",VLOOKUP(E684,source!A$2:B$244,2,0))</f>
        <v/>
      </c>
      <c r="G684" s="102"/>
      <c r="H684" s="102"/>
      <c r="I684" s="125"/>
      <c r="J684" s="126"/>
      <c r="K684" s="124" t="str">
        <f aca="false">IF(TRIM(J684)="","",VLOOKUP(J684,source!C$2:D$9,2,0))</f>
        <v/>
      </c>
      <c r="L684" s="127"/>
      <c r="M684" s="126"/>
      <c r="N684" s="124" t="str">
        <f aca="false">IF(TRIM(M684)="","",VLOOKUP(M684,source!E$2:F$22,2,0))</f>
        <v/>
      </c>
      <c r="O684" s="128"/>
      <c r="P684" s="129" t="n">
        <f aca="false">L684*O684</f>
        <v>0</v>
      </c>
    </row>
    <row r="685" customFormat="false" ht="12" hidden="false" customHeight="false" outlineLevel="0" collapsed="false">
      <c r="A685" s="101"/>
      <c r="B685" s="102"/>
      <c r="C685" s="102"/>
      <c r="D685" s="102"/>
      <c r="E685" s="123"/>
      <c r="F685" s="124" t="str">
        <f aca="false">IF(TRIM(E685)="","",VLOOKUP(E685,source!A$2:B$244,2,0))</f>
        <v/>
      </c>
      <c r="G685" s="102"/>
      <c r="H685" s="102"/>
      <c r="I685" s="125"/>
      <c r="J685" s="126"/>
      <c r="K685" s="124" t="str">
        <f aca="false">IF(TRIM(J685)="","",VLOOKUP(J685,source!C$2:D$9,2,0))</f>
        <v/>
      </c>
      <c r="L685" s="127"/>
      <c r="M685" s="126"/>
      <c r="N685" s="124" t="str">
        <f aca="false">IF(TRIM(M685)="","",VLOOKUP(M685,source!E$2:F$22,2,0))</f>
        <v/>
      </c>
      <c r="O685" s="128"/>
      <c r="P685" s="129" t="n">
        <f aca="false">L685*O685</f>
        <v>0</v>
      </c>
    </row>
    <row r="686" customFormat="false" ht="12" hidden="false" customHeight="false" outlineLevel="0" collapsed="false">
      <c r="A686" s="101"/>
      <c r="B686" s="102"/>
      <c r="C686" s="102"/>
      <c r="D686" s="102"/>
      <c r="E686" s="123"/>
      <c r="F686" s="124" t="str">
        <f aca="false">IF(TRIM(E686)="","",VLOOKUP(E686,source!A$2:B$244,2,0))</f>
        <v/>
      </c>
      <c r="G686" s="102"/>
      <c r="H686" s="102"/>
      <c r="I686" s="125"/>
      <c r="J686" s="126"/>
      <c r="K686" s="124" t="str">
        <f aca="false">IF(TRIM(J686)="","",VLOOKUP(J686,source!C$2:D$9,2,0))</f>
        <v/>
      </c>
      <c r="L686" s="127"/>
      <c r="M686" s="126"/>
      <c r="N686" s="124" t="str">
        <f aca="false">IF(TRIM(M686)="","",VLOOKUP(M686,source!E$2:F$22,2,0))</f>
        <v/>
      </c>
      <c r="O686" s="128"/>
      <c r="P686" s="129" t="n">
        <f aca="false">L686*O686</f>
        <v>0</v>
      </c>
    </row>
    <row r="687" customFormat="false" ht="12" hidden="false" customHeight="false" outlineLevel="0" collapsed="false">
      <c r="A687" s="101"/>
      <c r="B687" s="102"/>
      <c r="C687" s="102"/>
      <c r="D687" s="102"/>
      <c r="E687" s="123"/>
      <c r="F687" s="124" t="str">
        <f aca="false">IF(TRIM(E687)="","",VLOOKUP(E687,source!A$2:B$244,2,0))</f>
        <v/>
      </c>
      <c r="G687" s="102"/>
      <c r="H687" s="102"/>
      <c r="I687" s="125"/>
      <c r="J687" s="126"/>
      <c r="K687" s="124" t="str">
        <f aca="false">IF(TRIM(J687)="","",VLOOKUP(J687,source!C$2:D$9,2,0))</f>
        <v/>
      </c>
      <c r="L687" s="127"/>
      <c r="M687" s="126"/>
      <c r="N687" s="124" t="str">
        <f aca="false">IF(TRIM(M687)="","",VLOOKUP(M687,source!E$2:F$22,2,0))</f>
        <v/>
      </c>
      <c r="O687" s="128"/>
      <c r="P687" s="129" t="n">
        <f aca="false">L687*O687</f>
        <v>0</v>
      </c>
    </row>
    <row r="688" customFormat="false" ht="12" hidden="false" customHeight="false" outlineLevel="0" collapsed="false">
      <c r="A688" s="101"/>
      <c r="B688" s="102"/>
      <c r="C688" s="102"/>
      <c r="D688" s="102"/>
      <c r="E688" s="123"/>
      <c r="F688" s="124" t="str">
        <f aca="false">IF(TRIM(E688)="","",VLOOKUP(E688,source!A$2:B$244,2,0))</f>
        <v/>
      </c>
      <c r="G688" s="102"/>
      <c r="H688" s="102"/>
      <c r="I688" s="125"/>
      <c r="J688" s="126"/>
      <c r="K688" s="124" t="str">
        <f aca="false">IF(TRIM(J688)="","",VLOOKUP(J688,source!C$2:D$9,2,0))</f>
        <v/>
      </c>
      <c r="L688" s="127"/>
      <c r="M688" s="126"/>
      <c r="N688" s="124" t="str">
        <f aca="false">IF(TRIM(M688)="","",VLOOKUP(M688,source!E$2:F$22,2,0))</f>
        <v/>
      </c>
      <c r="O688" s="128"/>
      <c r="P688" s="129" t="n">
        <f aca="false">L688*O688</f>
        <v>0</v>
      </c>
    </row>
    <row r="689" customFormat="false" ht="12" hidden="false" customHeight="false" outlineLevel="0" collapsed="false">
      <c r="A689" s="101"/>
      <c r="B689" s="102"/>
      <c r="C689" s="102"/>
      <c r="D689" s="102"/>
      <c r="E689" s="123"/>
      <c r="F689" s="124" t="str">
        <f aca="false">IF(TRIM(E689)="","",VLOOKUP(E689,source!A$2:B$244,2,0))</f>
        <v/>
      </c>
      <c r="G689" s="102"/>
      <c r="H689" s="102"/>
      <c r="I689" s="125"/>
      <c r="J689" s="126"/>
      <c r="K689" s="124" t="str">
        <f aca="false">IF(TRIM(J689)="","",VLOOKUP(J689,source!C$2:D$9,2,0))</f>
        <v/>
      </c>
      <c r="L689" s="127"/>
      <c r="M689" s="126"/>
      <c r="N689" s="124" t="str">
        <f aca="false">IF(TRIM(M689)="","",VLOOKUP(M689,source!E$2:F$22,2,0))</f>
        <v/>
      </c>
      <c r="O689" s="128"/>
      <c r="P689" s="129" t="n">
        <f aca="false">L689*O689</f>
        <v>0</v>
      </c>
    </row>
    <row r="690" customFormat="false" ht="12" hidden="false" customHeight="false" outlineLevel="0" collapsed="false">
      <c r="A690" s="101"/>
      <c r="B690" s="102"/>
      <c r="C690" s="102"/>
      <c r="D690" s="102"/>
      <c r="E690" s="123"/>
      <c r="F690" s="124" t="str">
        <f aca="false">IF(TRIM(E690)="","",VLOOKUP(E690,source!A$2:B$244,2,0))</f>
        <v/>
      </c>
      <c r="G690" s="102"/>
      <c r="H690" s="102"/>
      <c r="I690" s="125"/>
      <c r="J690" s="126"/>
      <c r="K690" s="124" t="str">
        <f aca="false">IF(TRIM(J690)="","",VLOOKUP(J690,source!C$2:D$9,2,0))</f>
        <v/>
      </c>
      <c r="L690" s="127"/>
      <c r="M690" s="126"/>
      <c r="N690" s="124" t="str">
        <f aca="false">IF(TRIM(M690)="","",VLOOKUP(M690,source!E$2:F$22,2,0))</f>
        <v/>
      </c>
      <c r="O690" s="128"/>
      <c r="P690" s="129" t="n">
        <f aca="false">L690*O690</f>
        <v>0</v>
      </c>
    </row>
    <row r="691" customFormat="false" ht="12" hidden="false" customHeight="false" outlineLevel="0" collapsed="false">
      <c r="A691" s="101"/>
      <c r="B691" s="102"/>
      <c r="C691" s="102"/>
      <c r="D691" s="102"/>
      <c r="E691" s="123"/>
      <c r="F691" s="124" t="str">
        <f aca="false">IF(TRIM(E691)="","",VLOOKUP(E691,source!A$2:B$244,2,0))</f>
        <v/>
      </c>
      <c r="G691" s="102"/>
      <c r="H691" s="102"/>
      <c r="I691" s="125"/>
      <c r="J691" s="126"/>
      <c r="K691" s="124" t="str">
        <f aca="false">IF(TRIM(J691)="","",VLOOKUP(J691,source!C$2:D$9,2,0))</f>
        <v/>
      </c>
      <c r="L691" s="127"/>
      <c r="M691" s="126"/>
      <c r="N691" s="124" t="str">
        <f aca="false">IF(TRIM(M691)="","",VLOOKUP(M691,source!E$2:F$22,2,0))</f>
        <v/>
      </c>
      <c r="O691" s="128"/>
      <c r="P691" s="129" t="n">
        <f aca="false">L691*O691</f>
        <v>0</v>
      </c>
    </row>
    <row r="692" customFormat="false" ht="12" hidden="false" customHeight="false" outlineLevel="0" collapsed="false">
      <c r="A692" s="101"/>
      <c r="B692" s="102"/>
      <c r="C692" s="102"/>
      <c r="D692" s="102"/>
      <c r="E692" s="123"/>
      <c r="F692" s="124" t="str">
        <f aca="false">IF(TRIM(E692)="","",VLOOKUP(E692,source!A$2:B$244,2,0))</f>
        <v/>
      </c>
      <c r="G692" s="102"/>
      <c r="H692" s="102"/>
      <c r="I692" s="125"/>
      <c r="J692" s="126"/>
      <c r="K692" s="124" t="str">
        <f aca="false">IF(TRIM(J692)="","",VLOOKUP(J692,source!C$2:D$9,2,0))</f>
        <v/>
      </c>
      <c r="L692" s="127"/>
      <c r="M692" s="126"/>
      <c r="N692" s="124" t="str">
        <f aca="false">IF(TRIM(M692)="","",VLOOKUP(M692,source!E$2:F$22,2,0))</f>
        <v/>
      </c>
      <c r="O692" s="128"/>
      <c r="P692" s="129" t="n">
        <f aca="false">L692*O692</f>
        <v>0</v>
      </c>
    </row>
    <row r="693" customFormat="false" ht="12" hidden="false" customHeight="false" outlineLevel="0" collapsed="false">
      <c r="A693" s="101"/>
      <c r="B693" s="102"/>
      <c r="C693" s="102"/>
      <c r="D693" s="102"/>
      <c r="E693" s="123"/>
      <c r="F693" s="124" t="str">
        <f aca="false">IF(TRIM(E693)="","",VLOOKUP(E693,source!A$2:B$244,2,0))</f>
        <v/>
      </c>
      <c r="G693" s="102"/>
      <c r="H693" s="102"/>
      <c r="I693" s="125"/>
      <c r="J693" s="126"/>
      <c r="K693" s="124" t="str">
        <f aca="false">IF(TRIM(J693)="","",VLOOKUP(J693,source!C$2:D$9,2,0))</f>
        <v/>
      </c>
      <c r="L693" s="127"/>
      <c r="M693" s="126"/>
      <c r="N693" s="124" t="str">
        <f aca="false">IF(TRIM(M693)="","",VLOOKUP(M693,source!E$2:F$22,2,0))</f>
        <v/>
      </c>
      <c r="O693" s="128"/>
      <c r="P693" s="129" t="n">
        <f aca="false">L693*O693</f>
        <v>0</v>
      </c>
    </row>
    <row r="694" customFormat="false" ht="12" hidden="false" customHeight="false" outlineLevel="0" collapsed="false">
      <c r="A694" s="101"/>
      <c r="B694" s="102"/>
      <c r="C694" s="102"/>
      <c r="D694" s="102"/>
      <c r="E694" s="123"/>
      <c r="F694" s="124" t="str">
        <f aca="false">IF(TRIM(E694)="","",VLOOKUP(E694,source!A$2:B$244,2,0))</f>
        <v/>
      </c>
      <c r="G694" s="102"/>
      <c r="H694" s="102"/>
      <c r="I694" s="125"/>
      <c r="J694" s="126"/>
      <c r="K694" s="124" t="str">
        <f aca="false">IF(TRIM(J694)="","",VLOOKUP(J694,source!C$2:D$9,2,0))</f>
        <v/>
      </c>
      <c r="L694" s="127"/>
      <c r="M694" s="126"/>
      <c r="N694" s="124" t="str">
        <f aca="false">IF(TRIM(M694)="","",VLOOKUP(M694,source!E$2:F$22,2,0))</f>
        <v/>
      </c>
      <c r="O694" s="128"/>
      <c r="P694" s="129" t="n">
        <f aca="false">L694*O694</f>
        <v>0</v>
      </c>
    </row>
    <row r="695" customFormat="false" ht="12" hidden="false" customHeight="false" outlineLevel="0" collapsed="false">
      <c r="A695" s="101"/>
      <c r="B695" s="102"/>
      <c r="C695" s="102"/>
      <c r="D695" s="102"/>
      <c r="E695" s="123"/>
      <c r="F695" s="124" t="str">
        <f aca="false">IF(TRIM(E695)="","",VLOOKUP(E695,source!A$2:B$244,2,0))</f>
        <v/>
      </c>
      <c r="G695" s="102"/>
      <c r="H695" s="102"/>
      <c r="I695" s="125"/>
      <c r="J695" s="126"/>
      <c r="K695" s="124" t="str">
        <f aca="false">IF(TRIM(J695)="","",VLOOKUP(J695,source!C$2:D$9,2,0))</f>
        <v/>
      </c>
      <c r="L695" s="127"/>
      <c r="M695" s="126"/>
      <c r="N695" s="124" t="str">
        <f aca="false">IF(TRIM(M695)="","",VLOOKUP(M695,source!E$2:F$22,2,0))</f>
        <v/>
      </c>
      <c r="O695" s="128"/>
      <c r="P695" s="129" t="n">
        <f aca="false">L695*O695</f>
        <v>0</v>
      </c>
    </row>
    <row r="696" customFormat="false" ht="12" hidden="false" customHeight="false" outlineLevel="0" collapsed="false">
      <c r="A696" s="101"/>
      <c r="B696" s="102"/>
      <c r="C696" s="102"/>
      <c r="D696" s="102"/>
      <c r="E696" s="123"/>
      <c r="F696" s="124" t="str">
        <f aca="false">IF(TRIM(E696)="","",VLOOKUP(E696,source!A$2:B$244,2,0))</f>
        <v/>
      </c>
      <c r="G696" s="102"/>
      <c r="H696" s="102"/>
      <c r="I696" s="125"/>
      <c r="J696" s="126"/>
      <c r="K696" s="124" t="str">
        <f aca="false">IF(TRIM(J696)="","",VLOOKUP(J696,source!C$2:D$9,2,0))</f>
        <v/>
      </c>
      <c r="L696" s="127"/>
      <c r="M696" s="126"/>
      <c r="N696" s="124" t="str">
        <f aca="false">IF(TRIM(M696)="","",VLOOKUP(M696,source!E$2:F$22,2,0))</f>
        <v/>
      </c>
      <c r="O696" s="128"/>
      <c r="P696" s="129" t="n">
        <f aca="false">L696*O696</f>
        <v>0</v>
      </c>
    </row>
    <row r="697" customFormat="false" ht="12" hidden="false" customHeight="false" outlineLevel="0" collapsed="false">
      <c r="A697" s="101"/>
      <c r="B697" s="102"/>
      <c r="C697" s="102"/>
      <c r="D697" s="102"/>
      <c r="E697" s="123"/>
      <c r="F697" s="124" t="str">
        <f aca="false">IF(TRIM(E697)="","",VLOOKUP(E697,source!A$2:B$244,2,0))</f>
        <v/>
      </c>
      <c r="G697" s="102"/>
      <c r="H697" s="102"/>
      <c r="I697" s="125"/>
      <c r="J697" s="126"/>
      <c r="K697" s="124" t="str">
        <f aca="false">IF(TRIM(J697)="","",VLOOKUP(J697,source!C$2:D$9,2,0))</f>
        <v/>
      </c>
      <c r="L697" s="127"/>
      <c r="M697" s="126"/>
      <c r="N697" s="124" t="str">
        <f aca="false">IF(TRIM(M697)="","",VLOOKUP(M697,source!E$2:F$22,2,0))</f>
        <v/>
      </c>
      <c r="O697" s="128"/>
      <c r="P697" s="129" t="n">
        <f aca="false">L697*O697</f>
        <v>0</v>
      </c>
    </row>
    <row r="698" customFormat="false" ht="12" hidden="false" customHeight="false" outlineLevel="0" collapsed="false">
      <c r="A698" s="101"/>
      <c r="B698" s="102"/>
      <c r="C698" s="102"/>
      <c r="D698" s="102"/>
      <c r="E698" s="123"/>
      <c r="F698" s="124" t="str">
        <f aca="false">IF(TRIM(E698)="","",VLOOKUP(E698,source!A$2:B$244,2,0))</f>
        <v/>
      </c>
      <c r="G698" s="102"/>
      <c r="H698" s="102"/>
      <c r="I698" s="125"/>
      <c r="J698" s="126"/>
      <c r="K698" s="124" t="str">
        <f aca="false">IF(TRIM(J698)="","",VLOOKUP(J698,source!C$2:D$9,2,0))</f>
        <v/>
      </c>
      <c r="L698" s="127"/>
      <c r="M698" s="126"/>
      <c r="N698" s="124" t="str">
        <f aca="false">IF(TRIM(M698)="","",VLOOKUP(M698,source!E$2:F$22,2,0))</f>
        <v/>
      </c>
      <c r="O698" s="128"/>
      <c r="P698" s="129" t="n">
        <f aca="false">L698*O698</f>
        <v>0</v>
      </c>
    </row>
    <row r="699" customFormat="false" ht="12" hidden="false" customHeight="false" outlineLevel="0" collapsed="false">
      <c r="A699" s="101"/>
      <c r="B699" s="102"/>
      <c r="C699" s="102"/>
      <c r="D699" s="102"/>
      <c r="E699" s="123"/>
      <c r="F699" s="124" t="str">
        <f aca="false">IF(TRIM(E699)="","",VLOOKUP(E699,source!A$2:B$244,2,0))</f>
        <v/>
      </c>
      <c r="G699" s="102"/>
      <c r="H699" s="102"/>
      <c r="I699" s="125"/>
      <c r="J699" s="126"/>
      <c r="K699" s="124" t="str">
        <f aca="false">IF(TRIM(J699)="","",VLOOKUP(J699,source!C$2:D$9,2,0))</f>
        <v/>
      </c>
      <c r="L699" s="127"/>
      <c r="M699" s="126"/>
      <c r="N699" s="124" t="str">
        <f aca="false">IF(TRIM(M699)="","",VLOOKUP(M699,source!E$2:F$22,2,0))</f>
        <v/>
      </c>
      <c r="O699" s="128"/>
      <c r="P699" s="129" t="n">
        <f aca="false">L699*O699</f>
        <v>0</v>
      </c>
    </row>
    <row r="700" customFormat="false" ht="12" hidden="false" customHeight="false" outlineLevel="0" collapsed="false">
      <c r="A700" s="101"/>
      <c r="B700" s="102"/>
      <c r="C700" s="102"/>
      <c r="D700" s="102"/>
      <c r="E700" s="123"/>
      <c r="F700" s="124" t="str">
        <f aca="false">IF(TRIM(E700)="","",VLOOKUP(E700,source!A$2:B$244,2,0))</f>
        <v/>
      </c>
      <c r="G700" s="102"/>
      <c r="H700" s="102"/>
      <c r="I700" s="125"/>
      <c r="J700" s="126"/>
      <c r="K700" s="124" t="str">
        <f aca="false">IF(TRIM(J700)="","",VLOOKUP(J700,source!C$2:D$9,2,0))</f>
        <v/>
      </c>
      <c r="L700" s="127"/>
      <c r="M700" s="126"/>
      <c r="N700" s="124" t="str">
        <f aca="false">IF(TRIM(M700)="","",VLOOKUP(M700,source!E$2:F$22,2,0))</f>
        <v/>
      </c>
      <c r="O700" s="128"/>
      <c r="P700" s="129" t="n">
        <f aca="false">L700*O700</f>
        <v>0</v>
      </c>
    </row>
    <row r="701" customFormat="false" ht="12" hidden="false" customHeight="false" outlineLevel="0" collapsed="false">
      <c r="A701" s="101"/>
      <c r="B701" s="102"/>
      <c r="C701" s="102"/>
      <c r="D701" s="102"/>
      <c r="E701" s="123"/>
      <c r="F701" s="124" t="str">
        <f aca="false">IF(TRIM(E701)="","",VLOOKUP(E701,source!A$2:B$244,2,0))</f>
        <v/>
      </c>
      <c r="G701" s="102"/>
      <c r="H701" s="102"/>
      <c r="I701" s="125"/>
      <c r="J701" s="126"/>
      <c r="K701" s="124" t="str">
        <f aca="false">IF(TRIM(J701)="","",VLOOKUP(J701,source!C$2:D$9,2,0))</f>
        <v/>
      </c>
      <c r="L701" s="127"/>
      <c r="M701" s="126"/>
      <c r="N701" s="124" t="str">
        <f aca="false">IF(TRIM(M701)="","",VLOOKUP(M701,source!E$2:F$22,2,0))</f>
        <v/>
      </c>
      <c r="O701" s="128"/>
      <c r="P701" s="129" t="n">
        <f aca="false">L701*O701</f>
        <v>0</v>
      </c>
    </row>
    <row r="702" customFormat="false" ht="12" hidden="false" customHeight="false" outlineLevel="0" collapsed="false">
      <c r="A702" s="101"/>
      <c r="B702" s="102"/>
      <c r="C702" s="102"/>
      <c r="D702" s="102"/>
      <c r="E702" s="123"/>
      <c r="F702" s="124" t="str">
        <f aca="false">IF(TRIM(E702)="","",VLOOKUP(E702,source!A$2:B$244,2,0))</f>
        <v/>
      </c>
      <c r="G702" s="102"/>
      <c r="H702" s="102"/>
      <c r="I702" s="125"/>
      <c r="J702" s="126"/>
      <c r="K702" s="124" t="str">
        <f aca="false">IF(TRIM(J702)="","",VLOOKUP(J702,source!C$2:D$9,2,0))</f>
        <v/>
      </c>
      <c r="L702" s="127"/>
      <c r="M702" s="126"/>
      <c r="N702" s="124" t="str">
        <f aca="false">IF(TRIM(M702)="","",VLOOKUP(M702,source!E$2:F$22,2,0))</f>
        <v/>
      </c>
      <c r="O702" s="128"/>
      <c r="P702" s="129" t="n">
        <f aca="false">L702*O702</f>
        <v>0</v>
      </c>
    </row>
    <row r="703" customFormat="false" ht="12" hidden="false" customHeight="false" outlineLevel="0" collapsed="false">
      <c r="A703" s="101"/>
      <c r="B703" s="102"/>
      <c r="C703" s="102"/>
      <c r="D703" s="102"/>
      <c r="E703" s="123"/>
      <c r="F703" s="124" t="str">
        <f aca="false">IF(TRIM(E703)="","",VLOOKUP(E703,source!A$2:B$244,2,0))</f>
        <v/>
      </c>
      <c r="G703" s="102"/>
      <c r="H703" s="102"/>
      <c r="I703" s="125"/>
      <c r="J703" s="126"/>
      <c r="K703" s="124" t="str">
        <f aca="false">IF(TRIM(J703)="","",VLOOKUP(J703,source!C$2:D$9,2,0))</f>
        <v/>
      </c>
      <c r="L703" s="127"/>
      <c r="M703" s="126"/>
      <c r="N703" s="124" t="str">
        <f aca="false">IF(TRIM(M703)="","",VLOOKUP(M703,source!E$2:F$22,2,0))</f>
        <v/>
      </c>
      <c r="O703" s="128"/>
      <c r="P703" s="129" t="n">
        <f aca="false">L703*O703</f>
        <v>0</v>
      </c>
    </row>
    <row r="704" customFormat="false" ht="12" hidden="false" customHeight="false" outlineLevel="0" collapsed="false">
      <c r="A704" s="101"/>
      <c r="B704" s="102"/>
      <c r="C704" s="102"/>
      <c r="D704" s="102"/>
      <c r="E704" s="123"/>
      <c r="F704" s="124" t="str">
        <f aca="false">IF(TRIM(E704)="","",VLOOKUP(E704,source!A$2:B$244,2,0))</f>
        <v/>
      </c>
      <c r="G704" s="102"/>
      <c r="H704" s="102"/>
      <c r="I704" s="125"/>
      <c r="J704" s="126"/>
      <c r="K704" s="124" t="str">
        <f aca="false">IF(TRIM(J704)="","",VLOOKUP(J704,source!C$2:D$9,2,0))</f>
        <v/>
      </c>
      <c r="L704" s="127"/>
      <c r="M704" s="126"/>
      <c r="N704" s="124" t="str">
        <f aca="false">IF(TRIM(M704)="","",VLOOKUP(M704,source!E$2:F$22,2,0))</f>
        <v/>
      </c>
      <c r="O704" s="128"/>
      <c r="P704" s="129" t="n">
        <f aca="false">L704*O704</f>
        <v>0</v>
      </c>
    </row>
    <row r="705" customFormat="false" ht="12" hidden="false" customHeight="false" outlineLevel="0" collapsed="false">
      <c r="A705" s="101"/>
      <c r="B705" s="102"/>
      <c r="C705" s="102"/>
      <c r="D705" s="102"/>
      <c r="E705" s="123"/>
      <c r="F705" s="124" t="str">
        <f aca="false">IF(TRIM(E705)="","",VLOOKUP(E705,source!A$2:B$244,2,0))</f>
        <v/>
      </c>
      <c r="G705" s="102"/>
      <c r="H705" s="102"/>
      <c r="I705" s="125"/>
      <c r="J705" s="126"/>
      <c r="K705" s="124" t="str">
        <f aca="false">IF(TRIM(J705)="","",VLOOKUP(J705,source!C$2:D$9,2,0))</f>
        <v/>
      </c>
      <c r="L705" s="127"/>
      <c r="M705" s="126"/>
      <c r="N705" s="124" t="str">
        <f aca="false">IF(TRIM(M705)="","",VLOOKUP(M705,source!E$2:F$22,2,0))</f>
        <v/>
      </c>
      <c r="O705" s="128"/>
      <c r="P705" s="129" t="n">
        <f aca="false">L705*O705</f>
        <v>0</v>
      </c>
    </row>
    <row r="706" customFormat="false" ht="12" hidden="false" customHeight="false" outlineLevel="0" collapsed="false">
      <c r="A706" s="101"/>
      <c r="B706" s="102"/>
      <c r="C706" s="102"/>
      <c r="D706" s="102"/>
      <c r="E706" s="123"/>
      <c r="F706" s="124" t="str">
        <f aca="false">IF(TRIM(E706)="","",VLOOKUP(E706,source!A$2:B$244,2,0))</f>
        <v/>
      </c>
      <c r="G706" s="102"/>
      <c r="H706" s="102"/>
      <c r="I706" s="125"/>
      <c r="J706" s="126"/>
      <c r="K706" s="124" t="str">
        <f aca="false">IF(TRIM(J706)="","",VLOOKUP(J706,source!C$2:D$9,2,0))</f>
        <v/>
      </c>
      <c r="L706" s="127"/>
      <c r="M706" s="126"/>
      <c r="N706" s="124" t="str">
        <f aca="false">IF(TRIM(M706)="","",VLOOKUP(M706,source!E$2:F$22,2,0))</f>
        <v/>
      </c>
      <c r="O706" s="128"/>
      <c r="P706" s="129" t="n">
        <f aca="false">L706*O706</f>
        <v>0</v>
      </c>
    </row>
    <row r="707" customFormat="false" ht="12" hidden="false" customHeight="false" outlineLevel="0" collapsed="false">
      <c r="A707" s="101"/>
      <c r="B707" s="102"/>
      <c r="C707" s="102"/>
      <c r="D707" s="102"/>
      <c r="E707" s="123"/>
      <c r="F707" s="124" t="str">
        <f aca="false">IF(TRIM(E707)="","",VLOOKUP(E707,source!A$2:B$244,2,0))</f>
        <v/>
      </c>
      <c r="G707" s="102"/>
      <c r="H707" s="102"/>
      <c r="I707" s="125"/>
      <c r="J707" s="126"/>
      <c r="K707" s="124" t="str">
        <f aca="false">IF(TRIM(J707)="","",VLOOKUP(J707,source!C$2:D$9,2,0))</f>
        <v/>
      </c>
      <c r="L707" s="127"/>
      <c r="M707" s="126"/>
      <c r="N707" s="124" t="str">
        <f aca="false">IF(TRIM(M707)="","",VLOOKUP(M707,source!E$2:F$22,2,0))</f>
        <v/>
      </c>
      <c r="O707" s="128"/>
      <c r="P707" s="129" t="n">
        <f aca="false">L707*O707</f>
        <v>0</v>
      </c>
    </row>
    <row r="708" customFormat="false" ht="12" hidden="false" customHeight="false" outlineLevel="0" collapsed="false">
      <c r="A708" s="101"/>
      <c r="B708" s="102"/>
      <c r="C708" s="102"/>
      <c r="D708" s="102"/>
      <c r="E708" s="123"/>
      <c r="F708" s="124" t="str">
        <f aca="false">IF(TRIM(E708)="","",VLOOKUP(E708,source!A$2:B$244,2,0))</f>
        <v/>
      </c>
      <c r="G708" s="102"/>
      <c r="H708" s="102"/>
      <c r="I708" s="125"/>
      <c r="J708" s="126"/>
      <c r="K708" s="124" t="str">
        <f aca="false">IF(TRIM(J708)="","",VLOOKUP(J708,source!C$2:D$9,2,0))</f>
        <v/>
      </c>
      <c r="L708" s="127"/>
      <c r="M708" s="126"/>
      <c r="N708" s="124" t="str">
        <f aca="false">IF(TRIM(M708)="","",VLOOKUP(M708,source!E$2:F$22,2,0))</f>
        <v/>
      </c>
      <c r="O708" s="128"/>
      <c r="P708" s="129" t="n">
        <f aca="false">L708*O708</f>
        <v>0</v>
      </c>
    </row>
    <row r="709" customFormat="false" ht="12" hidden="false" customHeight="false" outlineLevel="0" collapsed="false">
      <c r="A709" s="101"/>
      <c r="B709" s="102"/>
      <c r="C709" s="102"/>
      <c r="D709" s="102"/>
      <c r="E709" s="123"/>
      <c r="F709" s="124" t="str">
        <f aca="false">IF(TRIM(E709)="","",VLOOKUP(E709,source!A$2:B$244,2,0))</f>
        <v/>
      </c>
      <c r="G709" s="102"/>
      <c r="H709" s="102"/>
      <c r="I709" s="125"/>
      <c r="J709" s="126"/>
      <c r="K709" s="124" t="str">
        <f aca="false">IF(TRIM(J709)="","",VLOOKUP(J709,source!C$2:D$9,2,0))</f>
        <v/>
      </c>
      <c r="L709" s="127"/>
      <c r="M709" s="126"/>
      <c r="N709" s="124" t="str">
        <f aca="false">IF(TRIM(M709)="","",VLOOKUP(M709,source!E$2:F$22,2,0))</f>
        <v/>
      </c>
      <c r="O709" s="128"/>
      <c r="P709" s="129" t="n">
        <f aca="false">L709*O709</f>
        <v>0</v>
      </c>
    </row>
    <row r="710" customFormat="false" ht="12" hidden="false" customHeight="false" outlineLevel="0" collapsed="false">
      <c r="A710" s="101"/>
      <c r="B710" s="102"/>
      <c r="C710" s="102"/>
      <c r="D710" s="102"/>
      <c r="E710" s="123"/>
      <c r="F710" s="124" t="str">
        <f aca="false">IF(TRIM(E710)="","",VLOOKUP(E710,source!A$2:B$244,2,0))</f>
        <v/>
      </c>
      <c r="G710" s="102"/>
      <c r="H710" s="102"/>
      <c r="I710" s="125"/>
      <c r="J710" s="126"/>
      <c r="K710" s="124" t="str">
        <f aca="false">IF(TRIM(J710)="","",VLOOKUP(J710,source!C$2:D$9,2,0))</f>
        <v/>
      </c>
      <c r="L710" s="127"/>
      <c r="M710" s="126"/>
      <c r="N710" s="124" t="str">
        <f aca="false">IF(TRIM(M710)="","",VLOOKUP(M710,source!E$2:F$22,2,0))</f>
        <v/>
      </c>
      <c r="O710" s="128"/>
      <c r="P710" s="129" t="n">
        <f aca="false">L710*O710</f>
        <v>0</v>
      </c>
    </row>
    <row r="711" customFormat="false" ht="12" hidden="false" customHeight="false" outlineLevel="0" collapsed="false">
      <c r="A711" s="101"/>
      <c r="B711" s="102"/>
      <c r="C711" s="102"/>
      <c r="D711" s="102"/>
      <c r="E711" s="123"/>
      <c r="F711" s="124" t="str">
        <f aca="false">IF(TRIM(E711)="","",VLOOKUP(E711,source!A$2:B$244,2,0))</f>
        <v/>
      </c>
      <c r="G711" s="102"/>
      <c r="H711" s="102"/>
      <c r="I711" s="125"/>
      <c r="J711" s="126"/>
      <c r="K711" s="124" t="str">
        <f aca="false">IF(TRIM(J711)="","",VLOOKUP(J711,source!C$2:D$9,2,0))</f>
        <v/>
      </c>
      <c r="L711" s="127"/>
      <c r="M711" s="126"/>
      <c r="N711" s="124" t="str">
        <f aca="false">IF(TRIM(M711)="","",VLOOKUP(M711,source!E$2:F$22,2,0))</f>
        <v/>
      </c>
      <c r="O711" s="128"/>
      <c r="P711" s="129" t="n">
        <f aca="false">L711*O711</f>
        <v>0</v>
      </c>
    </row>
    <row r="712" customFormat="false" ht="12" hidden="false" customHeight="false" outlineLevel="0" collapsed="false">
      <c r="A712" s="101"/>
      <c r="B712" s="102"/>
      <c r="C712" s="102"/>
      <c r="D712" s="102"/>
      <c r="E712" s="123"/>
      <c r="F712" s="124" t="str">
        <f aca="false">IF(TRIM(E712)="","",VLOOKUP(E712,source!A$2:B$244,2,0))</f>
        <v/>
      </c>
      <c r="G712" s="102"/>
      <c r="H712" s="102"/>
      <c r="I712" s="125"/>
      <c r="J712" s="126"/>
      <c r="K712" s="124" t="str">
        <f aca="false">IF(TRIM(J712)="","",VLOOKUP(J712,source!C$2:D$9,2,0))</f>
        <v/>
      </c>
      <c r="L712" s="127"/>
      <c r="M712" s="126"/>
      <c r="N712" s="124" t="str">
        <f aca="false">IF(TRIM(M712)="","",VLOOKUP(M712,source!E$2:F$22,2,0))</f>
        <v/>
      </c>
      <c r="O712" s="128"/>
      <c r="P712" s="129" t="n">
        <f aca="false">L712*O712</f>
        <v>0</v>
      </c>
    </row>
    <row r="713" customFormat="false" ht="12" hidden="false" customHeight="false" outlineLevel="0" collapsed="false">
      <c r="A713" s="101"/>
      <c r="B713" s="102"/>
      <c r="C713" s="102"/>
      <c r="D713" s="102"/>
      <c r="E713" s="123"/>
      <c r="F713" s="124" t="str">
        <f aca="false">IF(TRIM(E713)="","",VLOOKUP(E713,source!A$2:B$244,2,0))</f>
        <v/>
      </c>
      <c r="G713" s="102"/>
      <c r="H713" s="102"/>
      <c r="I713" s="125"/>
      <c r="J713" s="126"/>
      <c r="K713" s="124" t="str">
        <f aca="false">IF(TRIM(J713)="","",VLOOKUP(J713,source!C$2:D$9,2,0))</f>
        <v/>
      </c>
      <c r="L713" s="127"/>
      <c r="M713" s="126"/>
      <c r="N713" s="124" t="str">
        <f aca="false">IF(TRIM(M713)="","",VLOOKUP(M713,source!E$2:F$22,2,0))</f>
        <v/>
      </c>
      <c r="O713" s="128"/>
      <c r="P713" s="129" t="n">
        <f aca="false">L713*O713</f>
        <v>0</v>
      </c>
    </row>
    <row r="714" customFormat="false" ht="12" hidden="false" customHeight="false" outlineLevel="0" collapsed="false">
      <c r="A714" s="101"/>
      <c r="B714" s="102"/>
      <c r="C714" s="102"/>
      <c r="D714" s="102"/>
      <c r="E714" s="123"/>
      <c r="F714" s="124" t="str">
        <f aca="false">IF(TRIM(E714)="","",VLOOKUP(E714,source!A$2:B$244,2,0))</f>
        <v/>
      </c>
      <c r="G714" s="102"/>
      <c r="H714" s="102"/>
      <c r="I714" s="125"/>
      <c r="J714" s="126"/>
      <c r="K714" s="124" t="str">
        <f aca="false">IF(TRIM(J714)="","",VLOOKUP(J714,source!C$2:D$9,2,0))</f>
        <v/>
      </c>
      <c r="L714" s="127"/>
      <c r="M714" s="126"/>
      <c r="N714" s="124" t="str">
        <f aca="false">IF(TRIM(M714)="","",VLOOKUP(M714,source!E$2:F$22,2,0))</f>
        <v/>
      </c>
      <c r="O714" s="128"/>
      <c r="P714" s="129" t="n">
        <f aca="false">L714*O714</f>
        <v>0</v>
      </c>
    </row>
    <row r="715" customFormat="false" ht="12" hidden="false" customHeight="false" outlineLevel="0" collapsed="false">
      <c r="A715" s="101"/>
      <c r="B715" s="102"/>
      <c r="C715" s="102"/>
      <c r="D715" s="102"/>
      <c r="E715" s="123"/>
      <c r="F715" s="124" t="str">
        <f aca="false">IF(TRIM(E715)="","",VLOOKUP(E715,source!A$2:B$244,2,0))</f>
        <v/>
      </c>
      <c r="G715" s="102"/>
      <c r="H715" s="102"/>
      <c r="I715" s="125"/>
      <c r="J715" s="126"/>
      <c r="K715" s="124" t="str">
        <f aca="false">IF(TRIM(J715)="","",VLOOKUP(J715,source!C$2:D$9,2,0))</f>
        <v/>
      </c>
      <c r="L715" s="127"/>
      <c r="M715" s="126"/>
      <c r="N715" s="124" t="str">
        <f aca="false">IF(TRIM(M715)="","",VLOOKUP(M715,source!E$2:F$22,2,0))</f>
        <v/>
      </c>
      <c r="O715" s="128"/>
      <c r="P715" s="129" t="n">
        <f aca="false">L715*O715</f>
        <v>0</v>
      </c>
    </row>
    <row r="716" customFormat="false" ht="12" hidden="false" customHeight="false" outlineLevel="0" collapsed="false">
      <c r="A716" s="101"/>
      <c r="B716" s="102"/>
      <c r="C716" s="102"/>
      <c r="D716" s="102"/>
      <c r="E716" s="123"/>
      <c r="F716" s="124" t="str">
        <f aca="false">IF(TRIM(E716)="","",VLOOKUP(E716,source!A$2:B$244,2,0))</f>
        <v/>
      </c>
      <c r="G716" s="102"/>
      <c r="H716" s="102"/>
      <c r="I716" s="125"/>
      <c r="J716" s="126"/>
      <c r="K716" s="124" t="str">
        <f aca="false">IF(TRIM(J716)="","",VLOOKUP(J716,source!C$2:D$9,2,0))</f>
        <v/>
      </c>
      <c r="L716" s="127"/>
      <c r="M716" s="126"/>
      <c r="N716" s="124" t="str">
        <f aca="false">IF(TRIM(M716)="","",VLOOKUP(M716,source!E$2:F$22,2,0))</f>
        <v/>
      </c>
      <c r="O716" s="128"/>
      <c r="P716" s="129" t="n">
        <f aca="false">L716*O716</f>
        <v>0</v>
      </c>
    </row>
    <row r="717" customFormat="false" ht="12" hidden="false" customHeight="false" outlineLevel="0" collapsed="false">
      <c r="A717" s="101"/>
      <c r="B717" s="102"/>
      <c r="C717" s="102"/>
      <c r="D717" s="102"/>
      <c r="E717" s="123"/>
      <c r="F717" s="124" t="str">
        <f aca="false">IF(TRIM(E717)="","",VLOOKUP(E717,source!A$2:B$244,2,0))</f>
        <v/>
      </c>
      <c r="G717" s="102"/>
      <c r="H717" s="102"/>
      <c r="I717" s="125"/>
      <c r="J717" s="126"/>
      <c r="K717" s="124" t="str">
        <f aca="false">IF(TRIM(J717)="","",VLOOKUP(J717,source!C$2:D$9,2,0))</f>
        <v/>
      </c>
      <c r="L717" s="127"/>
      <c r="M717" s="126"/>
      <c r="N717" s="124" t="str">
        <f aca="false">IF(TRIM(M717)="","",VLOOKUP(M717,source!E$2:F$22,2,0))</f>
        <v/>
      </c>
      <c r="O717" s="128"/>
      <c r="P717" s="129" t="n">
        <f aca="false">L717*O717</f>
        <v>0</v>
      </c>
    </row>
    <row r="718" customFormat="false" ht="12" hidden="false" customHeight="false" outlineLevel="0" collapsed="false">
      <c r="A718" s="101"/>
      <c r="B718" s="102"/>
      <c r="C718" s="102"/>
      <c r="D718" s="102"/>
      <c r="E718" s="123"/>
      <c r="F718" s="124" t="str">
        <f aca="false">IF(TRIM(E718)="","",VLOOKUP(E718,source!A$2:B$244,2,0))</f>
        <v/>
      </c>
      <c r="G718" s="102"/>
      <c r="H718" s="102"/>
      <c r="I718" s="125"/>
      <c r="J718" s="126"/>
      <c r="K718" s="124" t="str">
        <f aca="false">IF(TRIM(J718)="","",VLOOKUP(J718,source!C$2:D$9,2,0))</f>
        <v/>
      </c>
      <c r="L718" s="127"/>
      <c r="M718" s="126"/>
      <c r="N718" s="124" t="str">
        <f aca="false">IF(TRIM(M718)="","",VLOOKUP(M718,source!E$2:F$22,2,0))</f>
        <v/>
      </c>
      <c r="O718" s="128"/>
      <c r="P718" s="129" t="n">
        <f aca="false">L718*O718</f>
        <v>0</v>
      </c>
    </row>
    <row r="719" customFormat="false" ht="12" hidden="false" customHeight="false" outlineLevel="0" collapsed="false">
      <c r="A719" s="101"/>
      <c r="B719" s="102"/>
      <c r="C719" s="102"/>
      <c r="D719" s="102"/>
      <c r="E719" s="123"/>
      <c r="F719" s="124" t="str">
        <f aca="false">IF(TRIM(E719)="","",VLOOKUP(E719,source!A$2:B$244,2,0))</f>
        <v/>
      </c>
      <c r="G719" s="102"/>
      <c r="H719" s="102"/>
      <c r="I719" s="125"/>
      <c r="J719" s="126"/>
      <c r="K719" s="124" t="str">
        <f aca="false">IF(TRIM(J719)="","",VLOOKUP(J719,source!C$2:D$9,2,0))</f>
        <v/>
      </c>
      <c r="L719" s="127"/>
      <c r="M719" s="126"/>
      <c r="N719" s="124" t="str">
        <f aca="false">IF(TRIM(M719)="","",VLOOKUP(M719,source!E$2:F$22,2,0))</f>
        <v/>
      </c>
      <c r="O719" s="128"/>
      <c r="P719" s="129" t="n">
        <f aca="false">L719*O719</f>
        <v>0</v>
      </c>
    </row>
    <row r="720" customFormat="false" ht="12" hidden="false" customHeight="false" outlineLevel="0" collapsed="false">
      <c r="A720" s="101"/>
      <c r="B720" s="102"/>
      <c r="C720" s="102"/>
      <c r="D720" s="102"/>
      <c r="E720" s="123"/>
      <c r="F720" s="124" t="str">
        <f aca="false">IF(TRIM(E720)="","",VLOOKUP(E720,source!A$2:B$244,2,0))</f>
        <v/>
      </c>
      <c r="G720" s="102"/>
      <c r="H720" s="102"/>
      <c r="I720" s="125"/>
      <c r="J720" s="126"/>
      <c r="K720" s="124" t="str">
        <f aca="false">IF(TRIM(J720)="","",VLOOKUP(J720,source!C$2:D$9,2,0))</f>
        <v/>
      </c>
      <c r="L720" s="127"/>
      <c r="M720" s="126"/>
      <c r="N720" s="124" t="str">
        <f aca="false">IF(TRIM(M720)="","",VLOOKUP(M720,source!E$2:F$22,2,0))</f>
        <v/>
      </c>
      <c r="O720" s="128"/>
      <c r="P720" s="129" t="n">
        <f aca="false">L720*O720</f>
        <v>0</v>
      </c>
    </row>
    <row r="721" customFormat="false" ht="12" hidden="false" customHeight="false" outlineLevel="0" collapsed="false">
      <c r="A721" s="101"/>
      <c r="B721" s="102"/>
      <c r="C721" s="102"/>
      <c r="D721" s="102"/>
      <c r="E721" s="123"/>
      <c r="F721" s="124" t="str">
        <f aca="false">IF(TRIM(E721)="","",VLOOKUP(E721,source!A$2:B$244,2,0))</f>
        <v/>
      </c>
      <c r="G721" s="102"/>
      <c r="H721" s="102"/>
      <c r="I721" s="125"/>
      <c r="J721" s="126"/>
      <c r="K721" s="124" t="str">
        <f aca="false">IF(TRIM(J721)="","",VLOOKUP(J721,source!C$2:D$9,2,0))</f>
        <v/>
      </c>
      <c r="L721" s="127"/>
      <c r="M721" s="126"/>
      <c r="N721" s="124" t="str">
        <f aca="false">IF(TRIM(M721)="","",VLOOKUP(M721,source!E$2:F$22,2,0))</f>
        <v/>
      </c>
      <c r="O721" s="128"/>
      <c r="P721" s="129" t="n">
        <f aca="false">L721*O721</f>
        <v>0</v>
      </c>
    </row>
    <row r="722" customFormat="false" ht="12" hidden="false" customHeight="false" outlineLevel="0" collapsed="false">
      <c r="A722" s="101"/>
      <c r="B722" s="102"/>
      <c r="C722" s="102"/>
      <c r="D722" s="102"/>
      <c r="E722" s="123"/>
      <c r="F722" s="124" t="str">
        <f aca="false">IF(TRIM(E722)="","",VLOOKUP(E722,source!A$2:B$244,2,0))</f>
        <v/>
      </c>
      <c r="G722" s="102"/>
      <c r="H722" s="102"/>
      <c r="I722" s="125"/>
      <c r="J722" s="126"/>
      <c r="K722" s="124" t="str">
        <f aca="false">IF(TRIM(J722)="","",VLOOKUP(J722,source!C$2:D$9,2,0))</f>
        <v/>
      </c>
      <c r="L722" s="127"/>
      <c r="M722" s="126"/>
      <c r="N722" s="124" t="str">
        <f aca="false">IF(TRIM(M722)="","",VLOOKUP(M722,source!E$2:F$22,2,0))</f>
        <v/>
      </c>
      <c r="O722" s="128"/>
      <c r="P722" s="129" t="n">
        <f aca="false">L722*O722</f>
        <v>0</v>
      </c>
    </row>
    <row r="723" customFormat="false" ht="12" hidden="false" customHeight="false" outlineLevel="0" collapsed="false">
      <c r="A723" s="101"/>
      <c r="B723" s="102"/>
      <c r="C723" s="102"/>
      <c r="D723" s="102"/>
      <c r="E723" s="123"/>
      <c r="F723" s="124" t="str">
        <f aca="false">IF(TRIM(E723)="","",VLOOKUP(E723,source!A$2:B$244,2,0))</f>
        <v/>
      </c>
      <c r="G723" s="102"/>
      <c r="H723" s="102"/>
      <c r="I723" s="125"/>
      <c r="J723" s="126"/>
      <c r="K723" s="124" t="str">
        <f aca="false">IF(TRIM(J723)="","",VLOOKUP(J723,source!C$2:D$9,2,0))</f>
        <v/>
      </c>
      <c r="L723" s="127"/>
      <c r="M723" s="126"/>
      <c r="N723" s="124" t="str">
        <f aca="false">IF(TRIM(M723)="","",VLOOKUP(M723,source!E$2:F$22,2,0))</f>
        <v/>
      </c>
      <c r="O723" s="128"/>
      <c r="P723" s="129" t="n">
        <f aca="false">L723*O723</f>
        <v>0</v>
      </c>
    </row>
    <row r="724" customFormat="false" ht="12" hidden="false" customHeight="false" outlineLevel="0" collapsed="false">
      <c r="A724" s="101"/>
      <c r="B724" s="102"/>
      <c r="C724" s="102"/>
      <c r="D724" s="102"/>
      <c r="E724" s="123"/>
      <c r="F724" s="124" t="str">
        <f aca="false">IF(TRIM(E724)="","",VLOOKUP(E724,source!A$2:B$244,2,0))</f>
        <v/>
      </c>
      <c r="G724" s="102"/>
      <c r="H724" s="102"/>
      <c r="I724" s="125"/>
      <c r="J724" s="126"/>
      <c r="K724" s="124" t="str">
        <f aca="false">IF(TRIM(J724)="","",VLOOKUP(J724,source!C$2:D$9,2,0))</f>
        <v/>
      </c>
      <c r="L724" s="127"/>
      <c r="M724" s="126"/>
      <c r="N724" s="124" t="str">
        <f aca="false">IF(TRIM(M724)="","",VLOOKUP(M724,source!E$2:F$22,2,0))</f>
        <v/>
      </c>
      <c r="O724" s="128"/>
      <c r="P724" s="129" t="n">
        <f aca="false">L724*O724</f>
        <v>0</v>
      </c>
    </row>
    <row r="725" customFormat="false" ht="12" hidden="false" customHeight="false" outlineLevel="0" collapsed="false">
      <c r="A725" s="101"/>
      <c r="B725" s="102"/>
      <c r="C725" s="102"/>
      <c r="D725" s="102"/>
      <c r="E725" s="123"/>
      <c r="F725" s="124" t="str">
        <f aca="false">IF(TRIM(E725)="","",VLOOKUP(E725,source!A$2:B$244,2,0))</f>
        <v/>
      </c>
      <c r="G725" s="102"/>
      <c r="H725" s="102"/>
      <c r="I725" s="125"/>
      <c r="J725" s="126"/>
      <c r="K725" s="124" t="str">
        <f aca="false">IF(TRIM(J725)="","",VLOOKUP(J725,source!C$2:D$9,2,0))</f>
        <v/>
      </c>
      <c r="L725" s="127"/>
      <c r="M725" s="126"/>
      <c r="N725" s="124" t="str">
        <f aca="false">IF(TRIM(M725)="","",VLOOKUP(M725,source!E$2:F$22,2,0))</f>
        <v/>
      </c>
      <c r="O725" s="128"/>
      <c r="P725" s="129" t="n">
        <f aca="false">L725*O725</f>
        <v>0</v>
      </c>
    </row>
    <row r="726" customFormat="false" ht="12" hidden="false" customHeight="false" outlineLevel="0" collapsed="false">
      <c r="A726" s="101"/>
      <c r="B726" s="102"/>
      <c r="C726" s="102"/>
      <c r="D726" s="102"/>
      <c r="E726" s="123"/>
      <c r="F726" s="124" t="str">
        <f aca="false">IF(TRIM(E726)="","",VLOOKUP(E726,source!A$2:B$244,2,0))</f>
        <v/>
      </c>
      <c r="G726" s="102"/>
      <c r="H726" s="102"/>
      <c r="I726" s="125"/>
      <c r="J726" s="126"/>
      <c r="K726" s="124" t="str">
        <f aca="false">IF(TRIM(J726)="","",VLOOKUP(J726,source!C$2:D$9,2,0))</f>
        <v/>
      </c>
      <c r="L726" s="127"/>
      <c r="M726" s="126"/>
      <c r="N726" s="124" t="str">
        <f aca="false">IF(TRIM(M726)="","",VLOOKUP(M726,source!E$2:F$22,2,0))</f>
        <v/>
      </c>
      <c r="O726" s="128"/>
      <c r="P726" s="129" t="n">
        <f aca="false">L726*O726</f>
        <v>0</v>
      </c>
    </row>
    <row r="727" customFormat="false" ht="12" hidden="false" customHeight="false" outlineLevel="0" collapsed="false">
      <c r="A727" s="101"/>
      <c r="B727" s="102"/>
      <c r="C727" s="102"/>
      <c r="D727" s="102"/>
      <c r="E727" s="123"/>
      <c r="F727" s="124" t="str">
        <f aca="false">IF(TRIM(E727)="","",VLOOKUP(E727,source!A$2:B$244,2,0))</f>
        <v/>
      </c>
      <c r="G727" s="102"/>
      <c r="H727" s="102"/>
      <c r="I727" s="125"/>
      <c r="J727" s="126"/>
      <c r="K727" s="124" t="str">
        <f aca="false">IF(TRIM(J727)="","",VLOOKUP(J727,source!C$2:D$9,2,0))</f>
        <v/>
      </c>
      <c r="L727" s="127"/>
      <c r="M727" s="126"/>
      <c r="N727" s="124" t="str">
        <f aca="false">IF(TRIM(M727)="","",VLOOKUP(M727,source!E$2:F$22,2,0))</f>
        <v/>
      </c>
      <c r="O727" s="128"/>
      <c r="P727" s="129" t="n">
        <f aca="false">L727*O727</f>
        <v>0</v>
      </c>
    </row>
    <row r="728" customFormat="false" ht="12" hidden="false" customHeight="false" outlineLevel="0" collapsed="false">
      <c r="A728" s="101"/>
      <c r="B728" s="102"/>
      <c r="C728" s="102"/>
      <c r="D728" s="102"/>
      <c r="E728" s="123"/>
      <c r="F728" s="124" t="str">
        <f aca="false">IF(TRIM(E728)="","",VLOOKUP(E728,source!A$2:B$244,2,0))</f>
        <v/>
      </c>
      <c r="G728" s="102"/>
      <c r="H728" s="102"/>
      <c r="I728" s="125"/>
      <c r="J728" s="126"/>
      <c r="K728" s="124" t="str">
        <f aca="false">IF(TRIM(J728)="","",VLOOKUP(J728,source!C$2:D$9,2,0))</f>
        <v/>
      </c>
      <c r="L728" s="127"/>
      <c r="M728" s="126"/>
      <c r="N728" s="124" t="str">
        <f aca="false">IF(TRIM(M728)="","",VLOOKUP(M728,source!E$2:F$22,2,0))</f>
        <v/>
      </c>
      <c r="O728" s="128"/>
      <c r="P728" s="129" t="n">
        <f aca="false">L728*O728</f>
        <v>0</v>
      </c>
    </row>
    <row r="729" customFormat="false" ht="12" hidden="false" customHeight="false" outlineLevel="0" collapsed="false">
      <c r="A729" s="101"/>
      <c r="B729" s="102"/>
      <c r="C729" s="102"/>
      <c r="D729" s="102"/>
      <c r="E729" s="123"/>
      <c r="F729" s="124" t="str">
        <f aca="false">IF(TRIM(E729)="","",VLOOKUP(E729,source!A$2:B$244,2,0))</f>
        <v/>
      </c>
      <c r="G729" s="102"/>
      <c r="H729" s="102"/>
      <c r="I729" s="125"/>
      <c r="J729" s="126"/>
      <c r="K729" s="124" t="str">
        <f aca="false">IF(TRIM(J729)="","",VLOOKUP(J729,source!C$2:D$9,2,0))</f>
        <v/>
      </c>
      <c r="L729" s="127"/>
      <c r="M729" s="126"/>
      <c r="N729" s="124" t="str">
        <f aca="false">IF(TRIM(M729)="","",VLOOKUP(M729,source!E$2:F$22,2,0))</f>
        <v/>
      </c>
      <c r="O729" s="128"/>
      <c r="P729" s="129" t="n">
        <f aca="false">L729*O729</f>
        <v>0</v>
      </c>
    </row>
    <row r="730" customFormat="false" ht="12" hidden="false" customHeight="false" outlineLevel="0" collapsed="false">
      <c r="A730" s="101"/>
      <c r="B730" s="102"/>
      <c r="C730" s="102"/>
      <c r="D730" s="102"/>
      <c r="E730" s="123"/>
      <c r="F730" s="124" t="str">
        <f aca="false">IF(TRIM(E730)="","",VLOOKUP(E730,source!A$2:B$244,2,0))</f>
        <v/>
      </c>
      <c r="G730" s="102"/>
      <c r="H730" s="102"/>
      <c r="I730" s="125"/>
      <c r="J730" s="126"/>
      <c r="K730" s="124" t="str">
        <f aca="false">IF(TRIM(J730)="","",VLOOKUP(J730,source!C$2:D$9,2,0))</f>
        <v/>
      </c>
      <c r="L730" s="127"/>
      <c r="M730" s="126"/>
      <c r="N730" s="124" t="str">
        <f aca="false">IF(TRIM(M730)="","",VLOOKUP(M730,source!E$2:F$22,2,0))</f>
        <v/>
      </c>
      <c r="O730" s="128"/>
      <c r="P730" s="129" t="n">
        <f aca="false">L730*O730</f>
        <v>0</v>
      </c>
    </row>
    <row r="731" customFormat="false" ht="12" hidden="false" customHeight="false" outlineLevel="0" collapsed="false">
      <c r="A731" s="101"/>
      <c r="B731" s="102"/>
      <c r="C731" s="102"/>
      <c r="D731" s="102"/>
      <c r="E731" s="123"/>
      <c r="F731" s="124" t="str">
        <f aca="false">IF(TRIM(E731)="","",VLOOKUP(E731,source!A$2:B$244,2,0))</f>
        <v/>
      </c>
      <c r="G731" s="102"/>
      <c r="H731" s="102"/>
      <c r="I731" s="125"/>
      <c r="J731" s="126"/>
      <c r="K731" s="124" t="str">
        <f aca="false">IF(TRIM(J731)="","",VLOOKUP(J731,source!C$2:D$9,2,0))</f>
        <v/>
      </c>
      <c r="L731" s="127"/>
      <c r="M731" s="126"/>
      <c r="N731" s="124" t="str">
        <f aca="false">IF(TRIM(M731)="","",VLOOKUP(M731,source!E$2:F$22,2,0))</f>
        <v/>
      </c>
      <c r="O731" s="128"/>
      <c r="P731" s="129" t="n">
        <f aca="false">L731*O731</f>
        <v>0</v>
      </c>
    </row>
    <row r="732" customFormat="false" ht="12" hidden="false" customHeight="false" outlineLevel="0" collapsed="false">
      <c r="A732" s="101"/>
      <c r="B732" s="102"/>
      <c r="C732" s="102"/>
      <c r="D732" s="102"/>
      <c r="E732" s="123"/>
      <c r="F732" s="124" t="str">
        <f aca="false">IF(TRIM(E732)="","",VLOOKUP(E732,source!A$2:B$244,2,0))</f>
        <v/>
      </c>
      <c r="G732" s="102"/>
      <c r="H732" s="102"/>
      <c r="I732" s="125"/>
      <c r="J732" s="126"/>
      <c r="K732" s="124" t="str">
        <f aca="false">IF(TRIM(J732)="","",VLOOKUP(J732,source!C$2:D$9,2,0))</f>
        <v/>
      </c>
      <c r="L732" s="127"/>
      <c r="M732" s="126"/>
      <c r="N732" s="124" t="str">
        <f aca="false">IF(TRIM(M732)="","",VLOOKUP(M732,source!E$2:F$22,2,0))</f>
        <v/>
      </c>
      <c r="O732" s="128"/>
      <c r="P732" s="129" t="n">
        <f aca="false">L732*O732</f>
        <v>0</v>
      </c>
    </row>
    <row r="733" customFormat="false" ht="12" hidden="false" customHeight="false" outlineLevel="0" collapsed="false">
      <c r="A733" s="101"/>
      <c r="B733" s="102"/>
      <c r="C733" s="102"/>
      <c r="D733" s="102"/>
      <c r="E733" s="123"/>
      <c r="F733" s="124" t="str">
        <f aca="false">IF(TRIM(E733)="","",VLOOKUP(E733,source!A$2:B$244,2,0))</f>
        <v/>
      </c>
      <c r="G733" s="102"/>
      <c r="H733" s="102"/>
      <c r="I733" s="125"/>
      <c r="J733" s="126"/>
      <c r="K733" s="124" t="str">
        <f aca="false">IF(TRIM(J733)="","",VLOOKUP(J733,source!C$2:D$9,2,0))</f>
        <v/>
      </c>
      <c r="L733" s="127"/>
      <c r="M733" s="126"/>
      <c r="N733" s="124" t="str">
        <f aca="false">IF(TRIM(M733)="","",VLOOKUP(M733,source!E$2:F$22,2,0))</f>
        <v/>
      </c>
      <c r="O733" s="128"/>
      <c r="P733" s="129" t="n">
        <f aca="false">L733*O733</f>
        <v>0</v>
      </c>
    </row>
    <row r="734" customFormat="false" ht="12" hidden="false" customHeight="false" outlineLevel="0" collapsed="false">
      <c r="A734" s="101"/>
      <c r="B734" s="102"/>
      <c r="C734" s="102"/>
      <c r="D734" s="102"/>
      <c r="E734" s="123"/>
      <c r="F734" s="124" t="str">
        <f aca="false">IF(TRIM(E734)="","",VLOOKUP(E734,source!A$2:B$244,2,0))</f>
        <v/>
      </c>
      <c r="G734" s="102"/>
      <c r="H734" s="102"/>
      <c r="I734" s="125"/>
      <c r="J734" s="126"/>
      <c r="K734" s="124" t="str">
        <f aca="false">IF(TRIM(J734)="","",VLOOKUP(J734,source!C$2:D$9,2,0))</f>
        <v/>
      </c>
      <c r="L734" s="127"/>
      <c r="M734" s="126"/>
      <c r="N734" s="124" t="str">
        <f aca="false">IF(TRIM(M734)="","",VLOOKUP(M734,source!E$2:F$22,2,0))</f>
        <v/>
      </c>
      <c r="O734" s="128"/>
      <c r="P734" s="129" t="n">
        <f aca="false">L734*O734</f>
        <v>0</v>
      </c>
    </row>
    <row r="735" customFormat="false" ht="12" hidden="false" customHeight="false" outlineLevel="0" collapsed="false">
      <c r="A735" s="101"/>
      <c r="B735" s="102"/>
      <c r="C735" s="102"/>
      <c r="D735" s="102"/>
      <c r="E735" s="123"/>
      <c r="F735" s="124" t="str">
        <f aca="false">IF(TRIM(E735)="","",VLOOKUP(E735,source!A$2:B$244,2,0))</f>
        <v/>
      </c>
      <c r="G735" s="102"/>
      <c r="H735" s="102"/>
      <c r="I735" s="125"/>
      <c r="J735" s="126"/>
      <c r="K735" s="124" t="str">
        <f aca="false">IF(TRIM(J735)="","",VLOOKUP(J735,source!C$2:D$9,2,0))</f>
        <v/>
      </c>
      <c r="L735" s="127"/>
      <c r="M735" s="126"/>
      <c r="N735" s="124" t="str">
        <f aca="false">IF(TRIM(M735)="","",VLOOKUP(M735,source!E$2:F$22,2,0))</f>
        <v/>
      </c>
      <c r="O735" s="128"/>
      <c r="P735" s="129" t="n">
        <f aca="false">L735*O735</f>
        <v>0</v>
      </c>
    </row>
    <row r="736" customFormat="false" ht="12" hidden="false" customHeight="false" outlineLevel="0" collapsed="false">
      <c r="A736" s="101"/>
      <c r="B736" s="102"/>
      <c r="C736" s="102"/>
      <c r="D736" s="102"/>
      <c r="E736" s="123"/>
      <c r="F736" s="124" t="str">
        <f aca="false">IF(TRIM(E736)="","",VLOOKUP(E736,source!A$2:B$244,2,0))</f>
        <v/>
      </c>
      <c r="G736" s="102"/>
      <c r="H736" s="102"/>
      <c r="I736" s="125"/>
      <c r="J736" s="126"/>
      <c r="K736" s="124" t="str">
        <f aca="false">IF(TRIM(J736)="","",VLOOKUP(J736,source!C$2:D$9,2,0))</f>
        <v/>
      </c>
      <c r="L736" s="127"/>
      <c r="M736" s="126"/>
      <c r="N736" s="124" t="str">
        <f aca="false">IF(TRIM(M736)="","",VLOOKUP(M736,source!E$2:F$22,2,0))</f>
        <v/>
      </c>
      <c r="O736" s="128"/>
      <c r="P736" s="129" t="n">
        <f aca="false">L736*O736</f>
        <v>0</v>
      </c>
    </row>
    <row r="737" customFormat="false" ht="12" hidden="false" customHeight="false" outlineLevel="0" collapsed="false">
      <c r="A737" s="101"/>
      <c r="B737" s="102"/>
      <c r="C737" s="102"/>
      <c r="D737" s="102"/>
      <c r="E737" s="123"/>
      <c r="F737" s="124" t="str">
        <f aca="false">IF(TRIM(E737)="","",VLOOKUP(E737,source!A$2:B$244,2,0))</f>
        <v/>
      </c>
      <c r="G737" s="102"/>
      <c r="H737" s="102"/>
      <c r="I737" s="125"/>
      <c r="J737" s="126"/>
      <c r="K737" s="124" t="str">
        <f aca="false">IF(TRIM(J737)="","",VLOOKUP(J737,source!C$2:D$9,2,0))</f>
        <v/>
      </c>
      <c r="L737" s="127"/>
      <c r="M737" s="126"/>
      <c r="N737" s="124" t="str">
        <f aca="false">IF(TRIM(M737)="","",VLOOKUP(M737,source!E$2:F$22,2,0))</f>
        <v/>
      </c>
      <c r="O737" s="128"/>
      <c r="P737" s="129" t="n">
        <f aca="false">L737*O737</f>
        <v>0</v>
      </c>
    </row>
    <row r="738" customFormat="false" ht="12" hidden="false" customHeight="false" outlineLevel="0" collapsed="false">
      <c r="A738" s="101"/>
      <c r="B738" s="102"/>
      <c r="C738" s="102"/>
      <c r="D738" s="102"/>
      <c r="E738" s="123"/>
      <c r="F738" s="124" t="str">
        <f aca="false">IF(TRIM(E738)="","",VLOOKUP(E738,source!A$2:B$244,2,0))</f>
        <v/>
      </c>
      <c r="G738" s="102"/>
      <c r="H738" s="102"/>
      <c r="I738" s="125"/>
      <c r="J738" s="126"/>
      <c r="K738" s="124" t="str">
        <f aca="false">IF(TRIM(J738)="","",VLOOKUP(J738,source!C$2:D$9,2,0))</f>
        <v/>
      </c>
      <c r="L738" s="127"/>
      <c r="M738" s="126"/>
      <c r="N738" s="124" t="str">
        <f aca="false">IF(TRIM(M738)="","",VLOOKUP(M738,source!E$2:F$22,2,0))</f>
        <v/>
      </c>
      <c r="O738" s="128"/>
      <c r="P738" s="129" t="n">
        <f aca="false">L738*O738</f>
        <v>0</v>
      </c>
    </row>
    <row r="739" customFormat="false" ht="12" hidden="false" customHeight="false" outlineLevel="0" collapsed="false">
      <c r="A739" s="101"/>
      <c r="B739" s="102"/>
      <c r="C739" s="102"/>
      <c r="D739" s="102"/>
      <c r="E739" s="123"/>
      <c r="F739" s="124" t="str">
        <f aca="false">IF(TRIM(E739)="","",VLOOKUP(E739,source!A$2:B$244,2,0))</f>
        <v/>
      </c>
      <c r="G739" s="102"/>
      <c r="H739" s="102"/>
      <c r="I739" s="125"/>
      <c r="J739" s="126"/>
      <c r="K739" s="124" t="str">
        <f aca="false">IF(TRIM(J739)="","",VLOOKUP(J739,source!C$2:D$9,2,0))</f>
        <v/>
      </c>
      <c r="L739" s="127"/>
      <c r="M739" s="126"/>
      <c r="N739" s="124" t="str">
        <f aca="false">IF(TRIM(M739)="","",VLOOKUP(M739,source!E$2:F$22,2,0))</f>
        <v/>
      </c>
      <c r="O739" s="128"/>
      <c r="P739" s="129" t="n">
        <f aca="false">L739*O739</f>
        <v>0</v>
      </c>
    </row>
    <row r="740" customFormat="false" ht="12" hidden="false" customHeight="false" outlineLevel="0" collapsed="false">
      <c r="A740" s="101"/>
      <c r="B740" s="102"/>
      <c r="C740" s="102"/>
      <c r="D740" s="102"/>
      <c r="E740" s="123"/>
      <c r="F740" s="124" t="str">
        <f aca="false">IF(TRIM(E740)="","",VLOOKUP(E740,source!A$2:B$244,2,0))</f>
        <v/>
      </c>
      <c r="G740" s="102"/>
      <c r="H740" s="102"/>
      <c r="I740" s="125"/>
      <c r="J740" s="126"/>
      <c r="K740" s="124" t="str">
        <f aca="false">IF(TRIM(J740)="","",VLOOKUP(J740,source!C$2:D$9,2,0))</f>
        <v/>
      </c>
      <c r="L740" s="127"/>
      <c r="M740" s="126"/>
      <c r="N740" s="124" t="str">
        <f aca="false">IF(TRIM(M740)="","",VLOOKUP(M740,source!E$2:F$22,2,0))</f>
        <v/>
      </c>
      <c r="O740" s="128"/>
      <c r="P740" s="129" t="n">
        <f aca="false">L740*O740</f>
        <v>0</v>
      </c>
    </row>
    <row r="741" customFormat="false" ht="12" hidden="false" customHeight="false" outlineLevel="0" collapsed="false">
      <c r="A741" s="101"/>
      <c r="B741" s="102"/>
      <c r="C741" s="102"/>
      <c r="D741" s="102"/>
      <c r="E741" s="123"/>
      <c r="F741" s="124" t="str">
        <f aca="false">IF(TRIM(E741)="","",VLOOKUP(E741,source!A$2:B$244,2,0))</f>
        <v/>
      </c>
      <c r="G741" s="102"/>
      <c r="H741" s="102"/>
      <c r="I741" s="125"/>
      <c r="J741" s="126"/>
      <c r="K741" s="124" t="str">
        <f aca="false">IF(TRIM(J741)="","",VLOOKUP(J741,source!C$2:D$9,2,0))</f>
        <v/>
      </c>
      <c r="L741" s="127"/>
      <c r="M741" s="126"/>
      <c r="N741" s="124" t="str">
        <f aca="false">IF(TRIM(M741)="","",VLOOKUP(M741,source!E$2:F$22,2,0))</f>
        <v/>
      </c>
      <c r="O741" s="128"/>
      <c r="P741" s="129" t="n">
        <f aca="false">L741*O741</f>
        <v>0</v>
      </c>
    </row>
    <row r="742" customFormat="false" ht="12" hidden="false" customHeight="false" outlineLevel="0" collapsed="false">
      <c r="A742" s="101"/>
      <c r="B742" s="102"/>
      <c r="C742" s="102"/>
      <c r="D742" s="102"/>
      <c r="E742" s="123"/>
      <c r="F742" s="124" t="str">
        <f aca="false">IF(TRIM(E742)="","",VLOOKUP(E742,source!A$2:B$244,2,0))</f>
        <v/>
      </c>
      <c r="G742" s="102"/>
      <c r="H742" s="102"/>
      <c r="I742" s="125"/>
      <c r="J742" s="126"/>
      <c r="K742" s="124" t="str">
        <f aca="false">IF(TRIM(J742)="","",VLOOKUP(J742,source!C$2:D$9,2,0))</f>
        <v/>
      </c>
      <c r="L742" s="127"/>
      <c r="M742" s="126"/>
      <c r="N742" s="124" t="str">
        <f aca="false">IF(TRIM(M742)="","",VLOOKUP(M742,source!E$2:F$22,2,0))</f>
        <v/>
      </c>
      <c r="O742" s="128"/>
      <c r="P742" s="129" t="n">
        <f aca="false">L742*O742</f>
        <v>0</v>
      </c>
    </row>
    <row r="743" customFormat="false" ht="12" hidden="false" customHeight="false" outlineLevel="0" collapsed="false">
      <c r="A743" s="101"/>
      <c r="B743" s="102"/>
      <c r="C743" s="102"/>
      <c r="D743" s="102"/>
      <c r="E743" s="123"/>
      <c r="F743" s="124" t="str">
        <f aca="false">IF(TRIM(E743)="","",VLOOKUP(E743,source!A$2:B$244,2,0))</f>
        <v/>
      </c>
      <c r="G743" s="102"/>
      <c r="H743" s="102"/>
      <c r="I743" s="125"/>
      <c r="J743" s="126"/>
      <c r="K743" s="124" t="str">
        <f aca="false">IF(TRIM(J743)="","",VLOOKUP(J743,source!C$2:D$9,2,0))</f>
        <v/>
      </c>
      <c r="L743" s="127"/>
      <c r="M743" s="126"/>
      <c r="N743" s="124" t="str">
        <f aca="false">IF(TRIM(M743)="","",VLOOKUP(M743,source!E$2:F$22,2,0))</f>
        <v/>
      </c>
      <c r="O743" s="128"/>
      <c r="P743" s="129" t="n">
        <f aca="false">L743*O743</f>
        <v>0</v>
      </c>
    </row>
    <row r="744" customFormat="false" ht="12" hidden="false" customHeight="false" outlineLevel="0" collapsed="false">
      <c r="A744" s="101"/>
      <c r="B744" s="102"/>
      <c r="C744" s="102"/>
      <c r="D744" s="102"/>
      <c r="E744" s="123"/>
      <c r="F744" s="124" t="str">
        <f aca="false">IF(TRIM(E744)="","",VLOOKUP(E744,source!A$2:B$244,2,0))</f>
        <v/>
      </c>
      <c r="G744" s="102"/>
      <c r="H744" s="102"/>
      <c r="I744" s="125"/>
      <c r="J744" s="126"/>
      <c r="K744" s="124" t="str">
        <f aca="false">IF(TRIM(J744)="","",VLOOKUP(J744,source!C$2:D$9,2,0))</f>
        <v/>
      </c>
      <c r="L744" s="127"/>
      <c r="M744" s="126"/>
      <c r="N744" s="124" t="str">
        <f aca="false">IF(TRIM(M744)="","",VLOOKUP(M744,source!E$2:F$22,2,0))</f>
        <v/>
      </c>
      <c r="O744" s="128"/>
      <c r="P744" s="129" t="n">
        <f aca="false">L744*O744</f>
        <v>0</v>
      </c>
    </row>
    <row r="745" customFormat="false" ht="12" hidden="false" customHeight="false" outlineLevel="0" collapsed="false">
      <c r="A745" s="101"/>
      <c r="B745" s="102"/>
      <c r="C745" s="102"/>
      <c r="D745" s="102"/>
      <c r="E745" s="123"/>
      <c r="F745" s="124" t="str">
        <f aca="false">IF(TRIM(E745)="","",VLOOKUP(E745,source!A$2:B$244,2,0))</f>
        <v/>
      </c>
      <c r="G745" s="102"/>
      <c r="H745" s="102"/>
      <c r="I745" s="125"/>
      <c r="J745" s="126"/>
      <c r="K745" s="124" t="str">
        <f aca="false">IF(TRIM(J745)="","",VLOOKUP(J745,source!C$2:D$9,2,0))</f>
        <v/>
      </c>
      <c r="L745" s="127"/>
      <c r="M745" s="126"/>
      <c r="N745" s="124" t="str">
        <f aca="false">IF(TRIM(M745)="","",VLOOKUP(M745,source!E$2:F$22,2,0))</f>
        <v/>
      </c>
      <c r="O745" s="128"/>
      <c r="P745" s="129" t="n">
        <f aca="false">L745*O745</f>
        <v>0</v>
      </c>
    </row>
    <row r="746" customFormat="false" ht="12" hidden="false" customHeight="false" outlineLevel="0" collapsed="false">
      <c r="A746" s="101"/>
      <c r="B746" s="102"/>
      <c r="C746" s="102"/>
      <c r="D746" s="102"/>
      <c r="E746" s="123"/>
      <c r="F746" s="124" t="str">
        <f aca="false">IF(TRIM(E746)="","",VLOOKUP(E746,source!A$2:B$244,2,0))</f>
        <v/>
      </c>
      <c r="G746" s="102"/>
      <c r="H746" s="102"/>
      <c r="I746" s="125"/>
      <c r="J746" s="126"/>
      <c r="K746" s="124" t="str">
        <f aca="false">IF(TRIM(J746)="","",VLOOKUP(J746,source!C$2:D$9,2,0))</f>
        <v/>
      </c>
      <c r="L746" s="127"/>
      <c r="M746" s="126"/>
      <c r="N746" s="124" t="str">
        <f aca="false">IF(TRIM(M746)="","",VLOOKUP(M746,source!E$2:F$22,2,0))</f>
        <v/>
      </c>
      <c r="O746" s="128"/>
      <c r="P746" s="129" t="n">
        <f aca="false">L746*O746</f>
        <v>0</v>
      </c>
    </row>
    <row r="747" customFormat="false" ht="12" hidden="false" customHeight="false" outlineLevel="0" collapsed="false">
      <c r="A747" s="101"/>
      <c r="B747" s="102"/>
      <c r="C747" s="102"/>
      <c r="D747" s="102"/>
      <c r="E747" s="123"/>
      <c r="F747" s="124" t="str">
        <f aca="false">IF(TRIM(E747)="","",VLOOKUP(E747,source!A$2:B$244,2,0))</f>
        <v/>
      </c>
      <c r="G747" s="102"/>
      <c r="H747" s="102"/>
      <c r="I747" s="125"/>
      <c r="J747" s="126"/>
      <c r="K747" s="124" t="str">
        <f aca="false">IF(TRIM(J747)="","",VLOOKUP(J747,source!C$2:D$9,2,0))</f>
        <v/>
      </c>
      <c r="L747" s="127"/>
      <c r="M747" s="126"/>
      <c r="N747" s="124" t="str">
        <f aca="false">IF(TRIM(M747)="","",VLOOKUP(M747,source!E$2:F$22,2,0))</f>
        <v/>
      </c>
      <c r="O747" s="128"/>
      <c r="P747" s="129" t="n">
        <f aca="false">L747*O747</f>
        <v>0</v>
      </c>
    </row>
    <row r="748" customFormat="false" ht="12" hidden="false" customHeight="false" outlineLevel="0" collapsed="false">
      <c r="A748" s="101"/>
      <c r="B748" s="102"/>
      <c r="C748" s="102"/>
      <c r="D748" s="102"/>
      <c r="E748" s="123"/>
      <c r="F748" s="124" t="str">
        <f aca="false">IF(TRIM(E748)="","",VLOOKUP(E748,source!A$2:B$244,2,0))</f>
        <v/>
      </c>
      <c r="G748" s="102"/>
      <c r="H748" s="102"/>
      <c r="I748" s="125"/>
      <c r="J748" s="126"/>
      <c r="K748" s="124" t="str">
        <f aca="false">IF(TRIM(J748)="","",VLOOKUP(J748,source!C$2:D$9,2,0))</f>
        <v/>
      </c>
      <c r="L748" s="127"/>
      <c r="M748" s="126"/>
      <c r="N748" s="124" t="str">
        <f aca="false">IF(TRIM(M748)="","",VLOOKUP(M748,source!E$2:F$22,2,0))</f>
        <v/>
      </c>
      <c r="O748" s="128"/>
      <c r="P748" s="129" t="n">
        <f aca="false">L748*O748</f>
        <v>0</v>
      </c>
    </row>
    <row r="749" customFormat="false" ht="12" hidden="false" customHeight="false" outlineLevel="0" collapsed="false">
      <c r="A749" s="101"/>
      <c r="B749" s="102"/>
      <c r="C749" s="102"/>
      <c r="D749" s="102"/>
      <c r="E749" s="123"/>
      <c r="F749" s="124" t="str">
        <f aca="false">IF(TRIM(E749)="","",VLOOKUP(E749,source!A$2:B$244,2,0))</f>
        <v/>
      </c>
      <c r="G749" s="102"/>
      <c r="H749" s="102"/>
      <c r="I749" s="125"/>
      <c r="J749" s="126"/>
      <c r="K749" s="124" t="str">
        <f aca="false">IF(TRIM(J749)="","",VLOOKUP(J749,source!C$2:D$9,2,0))</f>
        <v/>
      </c>
      <c r="L749" s="127"/>
      <c r="M749" s="126"/>
      <c r="N749" s="124" t="str">
        <f aca="false">IF(TRIM(M749)="","",VLOOKUP(M749,source!E$2:F$22,2,0))</f>
        <v/>
      </c>
      <c r="O749" s="128"/>
      <c r="P749" s="129" t="n">
        <f aca="false">L749*O749</f>
        <v>0</v>
      </c>
    </row>
    <row r="750" customFormat="false" ht="12" hidden="false" customHeight="false" outlineLevel="0" collapsed="false">
      <c r="A750" s="101"/>
      <c r="B750" s="102"/>
      <c r="C750" s="102"/>
      <c r="D750" s="102"/>
      <c r="E750" s="123"/>
      <c r="F750" s="124" t="str">
        <f aca="false">IF(TRIM(E750)="","",VLOOKUP(E750,source!A$2:B$244,2,0))</f>
        <v/>
      </c>
      <c r="G750" s="102"/>
      <c r="H750" s="102"/>
      <c r="I750" s="125"/>
      <c r="J750" s="126"/>
      <c r="K750" s="124" t="str">
        <f aca="false">IF(TRIM(J750)="","",VLOOKUP(J750,source!C$2:D$9,2,0))</f>
        <v/>
      </c>
      <c r="L750" s="127"/>
      <c r="M750" s="126"/>
      <c r="N750" s="124" t="str">
        <f aca="false">IF(TRIM(M750)="","",VLOOKUP(M750,source!E$2:F$22,2,0))</f>
        <v/>
      </c>
      <c r="O750" s="128"/>
      <c r="P750" s="129" t="n">
        <f aca="false">L750*O750</f>
        <v>0</v>
      </c>
    </row>
    <row r="751" customFormat="false" ht="12" hidden="false" customHeight="false" outlineLevel="0" collapsed="false">
      <c r="A751" s="101"/>
      <c r="B751" s="102"/>
      <c r="C751" s="102"/>
      <c r="D751" s="102"/>
      <c r="E751" s="123"/>
      <c r="F751" s="124" t="str">
        <f aca="false">IF(TRIM(E751)="","",VLOOKUP(E751,source!A$2:B$244,2,0))</f>
        <v/>
      </c>
      <c r="G751" s="102"/>
      <c r="H751" s="102"/>
      <c r="I751" s="125"/>
      <c r="J751" s="126"/>
      <c r="K751" s="124" t="str">
        <f aca="false">IF(TRIM(J751)="","",VLOOKUP(J751,source!C$2:D$9,2,0))</f>
        <v/>
      </c>
      <c r="L751" s="127"/>
      <c r="M751" s="126"/>
      <c r="N751" s="124" t="str">
        <f aca="false">IF(TRIM(M751)="","",VLOOKUP(M751,source!E$2:F$22,2,0))</f>
        <v/>
      </c>
      <c r="O751" s="128"/>
      <c r="P751" s="129" t="n">
        <f aca="false">L751*O751</f>
        <v>0</v>
      </c>
    </row>
    <row r="752" customFormat="false" ht="12" hidden="false" customHeight="false" outlineLevel="0" collapsed="false">
      <c r="A752" s="101"/>
      <c r="B752" s="102"/>
      <c r="C752" s="102"/>
      <c r="D752" s="102"/>
      <c r="E752" s="123"/>
      <c r="F752" s="124" t="str">
        <f aca="false">IF(TRIM(E752)="","",VLOOKUP(E752,source!A$2:B$244,2,0))</f>
        <v/>
      </c>
      <c r="G752" s="102"/>
      <c r="H752" s="102"/>
      <c r="I752" s="125"/>
      <c r="J752" s="126"/>
      <c r="K752" s="124" t="str">
        <f aca="false">IF(TRIM(J752)="","",VLOOKUP(J752,source!C$2:D$9,2,0))</f>
        <v/>
      </c>
      <c r="L752" s="127"/>
      <c r="M752" s="126"/>
      <c r="N752" s="124" t="str">
        <f aca="false">IF(TRIM(M752)="","",VLOOKUP(M752,source!E$2:F$22,2,0))</f>
        <v/>
      </c>
      <c r="O752" s="128"/>
      <c r="P752" s="129" t="n">
        <f aca="false">L752*O752</f>
        <v>0</v>
      </c>
    </row>
    <row r="753" customFormat="false" ht="12" hidden="false" customHeight="false" outlineLevel="0" collapsed="false">
      <c r="A753" s="101"/>
      <c r="B753" s="102"/>
      <c r="C753" s="102"/>
      <c r="D753" s="102"/>
      <c r="E753" s="123"/>
      <c r="F753" s="124" t="str">
        <f aca="false">IF(TRIM(E753)="","",VLOOKUP(E753,source!A$2:B$244,2,0))</f>
        <v/>
      </c>
      <c r="G753" s="102"/>
      <c r="H753" s="102"/>
      <c r="I753" s="125"/>
      <c r="J753" s="126"/>
      <c r="K753" s="124" t="str">
        <f aca="false">IF(TRIM(J753)="","",VLOOKUP(J753,source!C$2:D$9,2,0))</f>
        <v/>
      </c>
      <c r="L753" s="127"/>
      <c r="M753" s="126"/>
      <c r="N753" s="124" t="str">
        <f aca="false">IF(TRIM(M753)="","",VLOOKUP(M753,source!E$2:F$22,2,0))</f>
        <v/>
      </c>
      <c r="O753" s="128"/>
      <c r="P753" s="129" t="n">
        <f aca="false">L753*O753</f>
        <v>0</v>
      </c>
    </row>
    <row r="754" customFormat="false" ht="12" hidden="false" customHeight="false" outlineLevel="0" collapsed="false">
      <c r="A754" s="101"/>
      <c r="B754" s="102"/>
      <c r="C754" s="102"/>
      <c r="D754" s="102"/>
      <c r="E754" s="123"/>
      <c r="F754" s="124" t="str">
        <f aca="false">IF(TRIM(E754)="","",VLOOKUP(E754,source!A$2:B$244,2,0))</f>
        <v/>
      </c>
      <c r="G754" s="102"/>
      <c r="H754" s="102"/>
      <c r="I754" s="125"/>
      <c r="J754" s="126"/>
      <c r="K754" s="124" t="str">
        <f aca="false">IF(TRIM(J754)="","",VLOOKUP(J754,source!C$2:D$9,2,0))</f>
        <v/>
      </c>
      <c r="L754" s="127"/>
      <c r="M754" s="126"/>
      <c r="N754" s="124" t="str">
        <f aca="false">IF(TRIM(M754)="","",VLOOKUP(M754,source!E$2:F$22,2,0))</f>
        <v/>
      </c>
      <c r="O754" s="128"/>
      <c r="P754" s="129" t="n">
        <f aca="false">L754*O754</f>
        <v>0</v>
      </c>
    </row>
    <row r="755" customFormat="false" ht="12" hidden="false" customHeight="false" outlineLevel="0" collapsed="false">
      <c r="A755" s="101"/>
      <c r="B755" s="102"/>
      <c r="C755" s="102"/>
      <c r="D755" s="102"/>
      <c r="E755" s="123"/>
      <c r="F755" s="124" t="str">
        <f aca="false">IF(TRIM(E755)="","",VLOOKUP(E755,source!A$2:B$244,2,0))</f>
        <v/>
      </c>
      <c r="G755" s="102"/>
      <c r="H755" s="102"/>
      <c r="I755" s="125"/>
      <c r="J755" s="126"/>
      <c r="K755" s="124" t="str">
        <f aca="false">IF(TRIM(J755)="","",VLOOKUP(J755,source!C$2:D$9,2,0))</f>
        <v/>
      </c>
      <c r="L755" s="127"/>
      <c r="M755" s="126"/>
      <c r="N755" s="124" t="str">
        <f aca="false">IF(TRIM(M755)="","",VLOOKUP(M755,source!E$2:F$22,2,0))</f>
        <v/>
      </c>
      <c r="O755" s="128"/>
      <c r="P755" s="129" t="n">
        <f aca="false">L755*O755</f>
        <v>0</v>
      </c>
    </row>
    <row r="756" customFormat="false" ht="12" hidden="false" customHeight="false" outlineLevel="0" collapsed="false">
      <c r="A756" s="101"/>
      <c r="B756" s="102"/>
      <c r="C756" s="102"/>
      <c r="D756" s="102"/>
      <c r="E756" s="123"/>
      <c r="F756" s="124" t="str">
        <f aca="false">IF(TRIM(E756)="","",VLOOKUP(E756,source!A$2:B$244,2,0))</f>
        <v/>
      </c>
      <c r="G756" s="102"/>
      <c r="H756" s="102"/>
      <c r="I756" s="125"/>
      <c r="J756" s="126"/>
      <c r="K756" s="124" t="str">
        <f aca="false">IF(TRIM(J756)="","",VLOOKUP(J756,source!C$2:D$9,2,0))</f>
        <v/>
      </c>
      <c r="L756" s="127"/>
      <c r="M756" s="126"/>
      <c r="N756" s="124" t="str">
        <f aca="false">IF(TRIM(M756)="","",VLOOKUP(M756,source!E$2:F$22,2,0))</f>
        <v/>
      </c>
      <c r="O756" s="128"/>
      <c r="P756" s="129" t="n">
        <f aca="false">L756*O756</f>
        <v>0</v>
      </c>
    </row>
    <row r="757" customFormat="false" ht="12" hidden="false" customHeight="false" outlineLevel="0" collapsed="false">
      <c r="A757" s="101"/>
      <c r="B757" s="102"/>
      <c r="C757" s="102"/>
      <c r="D757" s="102"/>
      <c r="E757" s="123"/>
      <c r="F757" s="124" t="str">
        <f aca="false">IF(TRIM(E757)="","",VLOOKUP(E757,source!A$2:B$244,2,0))</f>
        <v/>
      </c>
      <c r="G757" s="102"/>
      <c r="H757" s="102"/>
      <c r="I757" s="125"/>
      <c r="J757" s="126"/>
      <c r="K757" s="124" t="str">
        <f aca="false">IF(TRIM(J757)="","",VLOOKUP(J757,source!C$2:D$9,2,0))</f>
        <v/>
      </c>
      <c r="L757" s="127"/>
      <c r="M757" s="126"/>
      <c r="N757" s="124" t="str">
        <f aca="false">IF(TRIM(M757)="","",VLOOKUP(M757,source!E$2:F$22,2,0))</f>
        <v/>
      </c>
      <c r="O757" s="128"/>
      <c r="P757" s="129" t="n">
        <f aca="false">L757*O757</f>
        <v>0</v>
      </c>
    </row>
    <row r="758" customFormat="false" ht="12" hidden="false" customHeight="false" outlineLevel="0" collapsed="false">
      <c r="A758" s="101"/>
      <c r="B758" s="102"/>
      <c r="C758" s="102"/>
      <c r="D758" s="102"/>
      <c r="E758" s="123"/>
      <c r="F758" s="124" t="str">
        <f aca="false">IF(TRIM(E758)="","",VLOOKUP(E758,source!A$2:B$244,2,0))</f>
        <v/>
      </c>
      <c r="G758" s="102"/>
      <c r="H758" s="102"/>
      <c r="I758" s="125"/>
      <c r="J758" s="126"/>
      <c r="K758" s="124" t="str">
        <f aca="false">IF(TRIM(J758)="","",VLOOKUP(J758,source!C$2:D$9,2,0))</f>
        <v/>
      </c>
      <c r="L758" s="127"/>
      <c r="M758" s="126"/>
      <c r="N758" s="124" t="str">
        <f aca="false">IF(TRIM(M758)="","",VLOOKUP(M758,source!E$2:F$22,2,0))</f>
        <v/>
      </c>
      <c r="O758" s="128"/>
      <c r="P758" s="129" t="n">
        <f aca="false">L758*O758</f>
        <v>0</v>
      </c>
    </row>
    <row r="759" customFormat="false" ht="12" hidden="false" customHeight="false" outlineLevel="0" collapsed="false">
      <c r="A759" s="101"/>
      <c r="B759" s="102"/>
      <c r="C759" s="102"/>
      <c r="D759" s="102"/>
      <c r="E759" s="123"/>
      <c r="F759" s="124" t="str">
        <f aca="false">IF(TRIM(E759)="","",VLOOKUP(E759,source!A$2:B$244,2,0))</f>
        <v/>
      </c>
      <c r="G759" s="102"/>
      <c r="H759" s="102"/>
      <c r="I759" s="125"/>
      <c r="J759" s="126"/>
      <c r="K759" s="124" t="str">
        <f aca="false">IF(TRIM(J759)="","",VLOOKUP(J759,source!C$2:D$9,2,0))</f>
        <v/>
      </c>
      <c r="L759" s="127"/>
      <c r="M759" s="126"/>
      <c r="N759" s="124" t="str">
        <f aca="false">IF(TRIM(M759)="","",VLOOKUP(M759,source!E$2:F$22,2,0))</f>
        <v/>
      </c>
      <c r="O759" s="128"/>
      <c r="P759" s="129" t="n">
        <f aca="false">L759*O759</f>
        <v>0</v>
      </c>
    </row>
    <row r="760" customFormat="false" ht="12" hidden="false" customHeight="false" outlineLevel="0" collapsed="false">
      <c r="A760" s="101"/>
      <c r="B760" s="102"/>
      <c r="C760" s="102"/>
      <c r="D760" s="102"/>
      <c r="E760" s="123"/>
      <c r="F760" s="124" t="str">
        <f aca="false">IF(TRIM(E760)="","",VLOOKUP(E760,source!A$2:B$244,2,0))</f>
        <v/>
      </c>
      <c r="G760" s="102"/>
      <c r="H760" s="102"/>
      <c r="I760" s="125"/>
      <c r="J760" s="126"/>
      <c r="K760" s="124" t="str">
        <f aca="false">IF(TRIM(J760)="","",VLOOKUP(J760,source!C$2:D$9,2,0))</f>
        <v/>
      </c>
      <c r="L760" s="127"/>
      <c r="M760" s="126"/>
      <c r="N760" s="124" t="str">
        <f aca="false">IF(TRIM(M760)="","",VLOOKUP(M760,source!E$2:F$22,2,0))</f>
        <v/>
      </c>
      <c r="O760" s="128"/>
      <c r="P760" s="129" t="n">
        <f aca="false">L760*O760</f>
        <v>0</v>
      </c>
    </row>
    <row r="761" customFormat="false" ht="12" hidden="false" customHeight="false" outlineLevel="0" collapsed="false">
      <c r="A761" s="101"/>
      <c r="B761" s="102"/>
      <c r="C761" s="102"/>
      <c r="D761" s="102"/>
      <c r="E761" s="123"/>
      <c r="F761" s="124" t="str">
        <f aca="false">IF(TRIM(E761)="","",VLOOKUP(E761,source!A$2:B$244,2,0))</f>
        <v/>
      </c>
      <c r="G761" s="102"/>
      <c r="H761" s="102"/>
      <c r="I761" s="125"/>
      <c r="J761" s="126"/>
      <c r="K761" s="124" t="str">
        <f aca="false">IF(TRIM(J761)="","",VLOOKUP(J761,source!C$2:D$9,2,0))</f>
        <v/>
      </c>
      <c r="L761" s="127"/>
      <c r="M761" s="126"/>
      <c r="N761" s="124" t="str">
        <f aca="false">IF(TRIM(M761)="","",VLOOKUP(M761,source!E$2:F$22,2,0))</f>
        <v/>
      </c>
      <c r="O761" s="128"/>
      <c r="P761" s="129" t="n">
        <f aca="false">L761*O761</f>
        <v>0</v>
      </c>
    </row>
    <row r="762" customFormat="false" ht="12" hidden="false" customHeight="false" outlineLevel="0" collapsed="false">
      <c r="A762" s="101"/>
      <c r="B762" s="102"/>
      <c r="C762" s="102"/>
      <c r="D762" s="102"/>
      <c r="E762" s="123"/>
      <c r="F762" s="124" t="str">
        <f aca="false">IF(TRIM(E762)="","",VLOOKUP(E762,source!A$2:B$244,2,0))</f>
        <v/>
      </c>
      <c r="G762" s="102"/>
      <c r="H762" s="102"/>
      <c r="I762" s="125"/>
      <c r="J762" s="126"/>
      <c r="K762" s="124" t="str">
        <f aca="false">IF(TRIM(J762)="","",VLOOKUP(J762,source!C$2:D$9,2,0))</f>
        <v/>
      </c>
      <c r="L762" s="127"/>
      <c r="M762" s="126"/>
      <c r="N762" s="124" t="str">
        <f aca="false">IF(TRIM(M762)="","",VLOOKUP(M762,source!E$2:F$22,2,0))</f>
        <v/>
      </c>
      <c r="O762" s="128"/>
      <c r="P762" s="129" t="n">
        <f aca="false">L762*O762</f>
        <v>0</v>
      </c>
    </row>
    <row r="763" customFormat="false" ht="12" hidden="false" customHeight="false" outlineLevel="0" collapsed="false">
      <c r="A763" s="101"/>
      <c r="B763" s="102"/>
      <c r="C763" s="102"/>
      <c r="D763" s="102"/>
      <c r="E763" s="123"/>
      <c r="F763" s="124" t="str">
        <f aca="false">IF(TRIM(E763)="","",VLOOKUP(E763,source!A$2:B$244,2,0))</f>
        <v/>
      </c>
      <c r="G763" s="102"/>
      <c r="H763" s="102"/>
      <c r="I763" s="125"/>
      <c r="J763" s="126"/>
      <c r="K763" s="124" t="str">
        <f aca="false">IF(TRIM(J763)="","",VLOOKUP(J763,source!C$2:D$9,2,0))</f>
        <v/>
      </c>
      <c r="L763" s="127"/>
      <c r="M763" s="126"/>
      <c r="N763" s="124" t="str">
        <f aca="false">IF(TRIM(M763)="","",VLOOKUP(M763,source!E$2:F$22,2,0))</f>
        <v/>
      </c>
      <c r="O763" s="128"/>
      <c r="P763" s="129" t="n">
        <f aca="false">L763*O763</f>
        <v>0</v>
      </c>
    </row>
    <row r="764" customFormat="false" ht="12" hidden="false" customHeight="false" outlineLevel="0" collapsed="false">
      <c r="A764" s="101"/>
      <c r="B764" s="102"/>
      <c r="C764" s="102"/>
      <c r="D764" s="102"/>
      <c r="E764" s="123"/>
      <c r="F764" s="124" t="str">
        <f aca="false">IF(TRIM(E764)="","",VLOOKUP(E764,source!A$2:B$244,2,0))</f>
        <v/>
      </c>
      <c r="G764" s="102"/>
      <c r="H764" s="102"/>
      <c r="I764" s="125"/>
      <c r="J764" s="126"/>
      <c r="K764" s="124" t="str">
        <f aca="false">IF(TRIM(J764)="","",VLOOKUP(J764,source!C$2:D$9,2,0))</f>
        <v/>
      </c>
      <c r="L764" s="127"/>
      <c r="M764" s="126"/>
      <c r="N764" s="124" t="str">
        <f aca="false">IF(TRIM(M764)="","",VLOOKUP(M764,source!E$2:F$22,2,0))</f>
        <v/>
      </c>
      <c r="O764" s="128"/>
      <c r="P764" s="129" t="n">
        <f aca="false">L764*O764</f>
        <v>0</v>
      </c>
    </row>
    <row r="765" customFormat="false" ht="12" hidden="false" customHeight="false" outlineLevel="0" collapsed="false">
      <c r="A765" s="101"/>
      <c r="B765" s="102"/>
      <c r="C765" s="102"/>
      <c r="D765" s="102"/>
      <c r="E765" s="123"/>
      <c r="F765" s="124" t="str">
        <f aca="false">IF(TRIM(E765)="","",VLOOKUP(E765,source!A$2:B$244,2,0))</f>
        <v/>
      </c>
      <c r="G765" s="102"/>
      <c r="H765" s="102"/>
      <c r="I765" s="125"/>
      <c r="J765" s="126"/>
      <c r="K765" s="124" t="str">
        <f aca="false">IF(TRIM(J765)="","",VLOOKUP(J765,source!C$2:D$9,2,0))</f>
        <v/>
      </c>
      <c r="L765" s="127"/>
      <c r="M765" s="126"/>
      <c r="N765" s="124" t="str">
        <f aca="false">IF(TRIM(M765)="","",VLOOKUP(M765,source!E$2:F$22,2,0))</f>
        <v/>
      </c>
      <c r="O765" s="128"/>
      <c r="P765" s="129" t="n">
        <f aca="false">L765*O765</f>
        <v>0</v>
      </c>
    </row>
    <row r="766" customFormat="false" ht="12" hidden="false" customHeight="false" outlineLevel="0" collapsed="false">
      <c r="A766" s="101"/>
      <c r="B766" s="102"/>
      <c r="C766" s="102"/>
      <c r="D766" s="102"/>
      <c r="E766" s="123"/>
      <c r="F766" s="124" t="str">
        <f aca="false">IF(TRIM(E766)="","",VLOOKUP(E766,source!A$2:B$244,2,0))</f>
        <v/>
      </c>
      <c r="G766" s="102"/>
      <c r="H766" s="102"/>
      <c r="I766" s="125"/>
      <c r="J766" s="126"/>
      <c r="K766" s="124" t="str">
        <f aca="false">IF(TRIM(J766)="","",VLOOKUP(J766,source!C$2:D$9,2,0))</f>
        <v/>
      </c>
      <c r="L766" s="127"/>
      <c r="M766" s="126"/>
      <c r="N766" s="124" t="str">
        <f aca="false">IF(TRIM(M766)="","",VLOOKUP(M766,source!E$2:F$22,2,0))</f>
        <v/>
      </c>
      <c r="O766" s="128"/>
      <c r="P766" s="129" t="n">
        <f aca="false">L766*O766</f>
        <v>0</v>
      </c>
    </row>
    <row r="767" customFormat="false" ht="12" hidden="false" customHeight="false" outlineLevel="0" collapsed="false">
      <c r="A767" s="101"/>
      <c r="B767" s="102"/>
      <c r="C767" s="102"/>
      <c r="D767" s="102"/>
      <c r="E767" s="123"/>
      <c r="F767" s="124" t="str">
        <f aca="false">IF(TRIM(E767)="","",VLOOKUP(E767,source!A$2:B$244,2,0))</f>
        <v/>
      </c>
      <c r="G767" s="102"/>
      <c r="H767" s="102"/>
      <c r="I767" s="125"/>
      <c r="J767" s="126"/>
      <c r="K767" s="124" t="str">
        <f aca="false">IF(TRIM(J767)="","",VLOOKUP(J767,source!C$2:D$9,2,0))</f>
        <v/>
      </c>
      <c r="L767" s="127"/>
      <c r="M767" s="126"/>
      <c r="N767" s="124" t="str">
        <f aca="false">IF(TRIM(M767)="","",VLOOKUP(M767,source!E$2:F$22,2,0))</f>
        <v/>
      </c>
      <c r="O767" s="128"/>
      <c r="P767" s="129" t="n">
        <f aca="false">L767*O767</f>
        <v>0</v>
      </c>
    </row>
    <row r="768" customFormat="false" ht="12" hidden="false" customHeight="false" outlineLevel="0" collapsed="false">
      <c r="A768" s="101"/>
      <c r="B768" s="102"/>
      <c r="C768" s="102"/>
      <c r="D768" s="102"/>
      <c r="E768" s="123"/>
      <c r="F768" s="124" t="str">
        <f aca="false">IF(TRIM(E768)="","",VLOOKUP(E768,source!A$2:B$244,2,0))</f>
        <v/>
      </c>
      <c r="G768" s="102"/>
      <c r="H768" s="102"/>
      <c r="I768" s="125"/>
      <c r="J768" s="126"/>
      <c r="K768" s="124" t="str">
        <f aca="false">IF(TRIM(J768)="","",VLOOKUP(J768,source!C$2:D$9,2,0))</f>
        <v/>
      </c>
      <c r="L768" s="127"/>
      <c r="M768" s="126"/>
      <c r="N768" s="124" t="str">
        <f aca="false">IF(TRIM(M768)="","",VLOOKUP(M768,source!E$2:F$22,2,0))</f>
        <v/>
      </c>
      <c r="O768" s="128"/>
      <c r="P768" s="129" t="n">
        <f aca="false">L768*O768</f>
        <v>0</v>
      </c>
    </row>
    <row r="769" customFormat="false" ht="12" hidden="false" customHeight="false" outlineLevel="0" collapsed="false">
      <c r="A769" s="101"/>
      <c r="B769" s="102"/>
      <c r="C769" s="102"/>
      <c r="D769" s="102"/>
      <c r="E769" s="123"/>
      <c r="F769" s="124" t="str">
        <f aca="false">IF(TRIM(E769)="","",VLOOKUP(E769,source!A$2:B$244,2,0))</f>
        <v/>
      </c>
      <c r="G769" s="102"/>
      <c r="H769" s="102"/>
      <c r="I769" s="125"/>
      <c r="J769" s="126"/>
      <c r="K769" s="124" t="str">
        <f aca="false">IF(TRIM(J769)="","",VLOOKUP(J769,source!C$2:D$9,2,0))</f>
        <v/>
      </c>
      <c r="L769" s="127"/>
      <c r="M769" s="126"/>
      <c r="N769" s="124" t="str">
        <f aca="false">IF(TRIM(M769)="","",VLOOKUP(M769,source!E$2:F$22,2,0))</f>
        <v/>
      </c>
      <c r="O769" s="128"/>
      <c r="P769" s="129" t="n">
        <f aca="false">L769*O769</f>
        <v>0</v>
      </c>
    </row>
    <row r="770" customFormat="false" ht="12" hidden="false" customHeight="false" outlineLevel="0" collapsed="false">
      <c r="A770" s="101"/>
      <c r="B770" s="102"/>
      <c r="C770" s="102"/>
      <c r="D770" s="102"/>
      <c r="E770" s="123"/>
      <c r="F770" s="124" t="str">
        <f aca="false">IF(TRIM(E770)="","",VLOOKUP(E770,source!A$2:B$244,2,0))</f>
        <v/>
      </c>
      <c r="G770" s="102"/>
      <c r="H770" s="102"/>
      <c r="I770" s="125"/>
      <c r="J770" s="126"/>
      <c r="K770" s="124" t="str">
        <f aca="false">IF(TRIM(J770)="","",VLOOKUP(J770,source!C$2:D$9,2,0))</f>
        <v/>
      </c>
      <c r="L770" s="127"/>
      <c r="M770" s="126"/>
      <c r="N770" s="124" t="str">
        <f aca="false">IF(TRIM(M770)="","",VLOOKUP(M770,source!E$2:F$22,2,0))</f>
        <v/>
      </c>
      <c r="O770" s="128"/>
      <c r="P770" s="129" t="n">
        <f aca="false">L770*O770</f>
        <v>0</v>
      </c>
    </row>
    <row r="771" customFormat="false" ht="12" hidden="false" customHeight="false" outlineLevel="0" collapsed="false">
      <c r="A771" s="101"/>
      <c r="B771" s="102"/>
      <c r="C771" s="102"/>
      <c r="D771" s="102"/>
      <c r="E771" s="123"/>
      <c r="F771" s="124" t="str">
        <f aca="false">IF(TRIM(E771)="","",VLOOKUP(E771,source!A$2:B$244,2,0))</f>
        <v/>
      </c>
      <c r="G771" s="102"/>
      <c r="H771" s="102"/>
      <c r="I771" s="125"/>
      <c r="J771" s="126"/>
      <c r="K771" s="124" t="str">
        <f aca="false">IF(TRIM(J771)="","",VLOOKUP(J771,source!C$2:D$9,2,0))</f>
        <v/>
      </c>
      <c r="L771" s="127"/>
      <c r="M771" s="126"/>
      <c r="N771" s="124" t="str">
        <f aca="false">IF(TRIM(M771)="","",VLOOKUP(M771,source!E$2:F$22,2,0))</f>
        <v/>
      </c>
      <c r="O771" s="128"/>
      <c r="P771" s="129" t="n">
        <f aca="false">L771*O771</f>
        <v>0</v>
      </c>
    </row>
    <row r="772" customFormat="false" ht="12" hidden="false" customHeight="false" outlineLevel="0" collapsed="false">
      <c r="A772" s="101"/>
      <c r="B772" s="102"/>
      <c r="C772" s="102"/>
      <c r="D772" s="102"/>
      <c r="E772" s="123"/>
      <c r="F772" s="124" t="str">
        <f aca="false">IF(TRIM(E772)="","",VLOOKUP(E772,source!A$2:B$244,2,0))</f>
        <v/>
      </c>
      <c r="G772" s="102"/>
      <c r="H772" s="102"/>
      <c r="I772" s="125"/>
      <c r="J772" s="126"/>
      <c r="K772" s="124" t="str">
        <f aca="false">IF(TRIM(J772)="","",VLOOKUP(J772,source!C$2:D$9,2,0))</f>
        <v/>
      </c>
      <c r="L772" s="127"/>
      <c r="M772" s="126"/>
      <c r="N772" s="124" t="str">
        <f aca="false">IF(TRIM(M772)="","",VLOOKUP(M772,source!E$2:F$22,2,0))</f>
        <v/>
      </c>
      <c r="O772" s="128"/>
      <c r="P772" s="129" t="n">
        <f aca="false">L772*O772</f>
        <v>0</v>
      </c>
    </row>
    <row r="773" customFormat="false" ht="12" hidden="false" customHeight="false" outlineLevel="0" collapsed="false">
      <c r="A773" s="101"/>
      <c r="B773" s="102"/>
      <c r="C773" s="102"/>
      <c r="D773" s="102"/>
      <c r="E773" s="123"/>
      <c r="F773" s="124" t="str">
        <f aca="false">IF(TRIM(E773)="","",VLOOKUP(E773,source!A$2:B$244,2,0))</f>
        <v/>
      </c>
      <c r="G773" s="102"/>
      <c r="H773" s="102"/>
      <c r="I773" s="125"/>
      <c r="J773" s="126"/>
      <c r="K773" s="124" t="str">
        <f aca="false">IF(TRIM(J773)="","",VLOOKUP(J773,source!C$2:D$9,2,0))</f>
        <v/>
      </c>
      <c r="L773" s="127"/>
      <c r="M773" s="126"/>
      <c r="N773" s="124" t="str">
        <f aca="false">IF(TRIM(M773)="","",VLOOKUP(M773,source!E$2:F$22,2,0))</f>
        <v/>
      </c>
      <c r="O773" s="128"/>
      <c r="P773" s="129" t="n">
        <f aca="false">L773*O773</f>
        <v>0</v>
      </c>
    </row>
    <row r="774" customFormat="false" ht="12" hidden="false" customHeight="false" outlineLevel="0" collapsed="false">
      <c r="A774" s="101"/>
      <c r="B774" s="102"/>
      <c r="C774" s="102"/>
      <c r="D774" s="102"/>
      <c r="E774" s="123"/>
      <c r="F774" s="124" t="str">
        <f aca="false">IF(TRIM(E774)="","",VLOOKUP(E774,source!A$2:B$244,2,0))</f>
        <v/>
      </c>
      <c r="G774" s="102"/>
      <c r="H774" s="102"/>
      <c r="I774" s="125"/>
      <c r="J774" s="126"/>
      <c r="K774" s="124" t="str">
        <f aca="false">IF(TRIM(J774)="","",VLOOKUP(J774,source!C$2:D$9,2,0))</f>
        <v/>
      </c>
      <c r="L774" s="127"/>
      <c r="M774" s="126"/>
      <c r="N774" s="124" t="str">
        <f aca="false">IF(TRIM(M774)="","",VLOOKUP(M774,source!E$2:F$22,2,0))</f>
        <v/>
      </c>
      <c r="O774" s="128"/>
      <c r="P774" s="129" t="n">
        <f aca="false">L774*O774</f>
        <v>0</v>
      </c>
    </row>
    <row r="775" customFormat="false" ht="12" hidden="false" customHeight="false" outlineLevel="0" collapsed="false">
      <c r="A775" s="101"/>
      <c r="B775" s="102"/>
      <c r="C775" s="102"/>
      <c r="D775" s="102"/>
      <c r="E775" s="123"/>
      <c r="F775" s="124" t="str">
        <f aca="false">IF(TRIM(E775)="","",VLOOKUP(E775,source!A$2:B$244,2,0))</f>
        <v/>
      </c>
      <c r="G775" s="102"/>
      <c r="H775" s="102"/>
      <c r="I775" s="125"/>
      <c r="J775" s="126"/>
      <c r="K775" s="124" t="str">
        <f aca="false">IF(TRIM(J775)="","",VLOOKUP(J775,source!C$2:D$9,2,0))</f>
        <v/>
      </c>
      <c r="L775" s="127"/>
      <c r="M775" s="126"/>
      <c r="N775" s="124" t="str">
        <f aca="false">IF(TRIM(M775)="","",VLOOKUP(M775,source!E$2:F$22,2,0))</f>
        <v/>
      </c>
      <c r="O775" s="128"/>
      <c r="P775" s="129" t="n">
        <f aca="false">L775*O775</f>
        <v>0</v>
      </c>
    </row>
    <row r="776" customFormat="false" ht="12" hidden="false" customHeight="false" outlineLevel="0" collapsed="false">
      <c r="A776" s="101"/>
      <c r="B776" s="102"/>
      <c r="C776" s="102"/>
      <c r="D776" s="102"/>
      <c r="E776" s="123"/>
      <c r="F776" s="124" t="str">
        <f aca="false">IF(TRIM(E776)="","",VLOOKUP(E776,source!A$2:B$244,2,0))</f>
        <v/>
      </c>
      <c r="G776" s="102"/>
      <c r="H776" s="102"/>
      <c r="I776" s="125"/>
      <c r="J776" s="126"/>
      <c r="K776" s="124" t="str">
        <f aca="false">IF(TRIM(J776)="","",VLOOKUP(J776,source!C$2:D$9,2,0))</f>
        <v/>
      </c>
      <c r="L776" s="127"/>
      <c r="M776" s="126"/>
      <c r="N776" s="124" t="str">
        <f aca="false">IF(TRIM(M776)="","",VLOOKUP(M776,source!E$2:F$22,2,0))</f>
        <v/>
      </c>
      <c r="O776" s="128"/>
      <c r="P776" s="129" t="n">
        <f aca="false">L776*O776</f>
        <v>0</v>
      </c>
    </row>
    <row r="777" customFormat="false" ht="12" hidden="false" customHeight="false" outlineLevel="0" collapsed="false">
      <c r="A777" s="101"/>
      <c r="B777" s="102"/>
      <c r="C777" s="102"/>
      <c r="D777" s="102"/>
      <c r="E777" s="123"/>
      <c r="F777" s="124" t="str">
        <f aca="false">IF(TRIM(E777)="","",VLOOKUP(E777,source!A$2:B$244,2,0))</f>
        <v/>
      </c>
      <c r="G777" s="102"/>
      <c r="H777" s="102"/>
      <c r="I777" s="125"/>
      <c r="J777" s="126"/>
      <c r="K777" s="124" t="str">
        <f aca="false">IF(TRIM(J777)="","",VLOOKUP(J777,source!C$2:D$9,2,0))</f>
        <v/>
      </c>
      <c r="L777" s="127"/>
      <c r="M777" s="126"/>
      <c r="N777" s="124" t="str">
        <f aca="false">IF(TRIM(M777)="","",VLOOKUP(M777,source!E$2:F$22,2,0))</f>
        <v/>
      </c>
      <c r="O777" s="128"/>
      <c r="P777" s="129" t="n">
        <f aca="false">L777*O777</f>
        <v>0</v>
      </c>
    </row>
    <row r="778" customFormat="false" ht="12" hidden="false" customHeight="false" outlineLevel="0" collapsed="false">
      <c r="A778" s="101"/>
      <c r="B778" s="102"/>
      <c r="C778" s="102"/>
      <c r="D778" s="102"/>
      <c r="E778" s="123"/>
      <c r="F778" s="124" t="str">
        <f aca="false">IF(TRIM(E778)="","",VLOOKUP(E778,source!A$2:B$244,2,0))</f>
        <v/>
      </c>
      <c r="G778" s="102"/>
      <c r="H778" s="102"/>
      <c r="I778" s="125"/>
      <c r="J778" s="126"/>
      <c r="K778" s="124" t="str">
        <f aca="false">IF(TRIM(J778)="","",VLOOKUP(J778,source!C$2:D$9,2,0))</f>
        <v/>
      </c>
      <c r="L778" s="127"/>
      <c r="M778" s="126"/>
      <c r="N778" s="124" t="str">
        <f aca="false">IF(TRIM(M778)="","",VLOOKUP(M778,source!E$2:F$22,2,0))</f>
        <v/>
      </c>
      <c r="O778" s="128"/>
      <c r="P778" s="129" t="n">
        <f aca="false">L778*O778</f>
        <v>0</v>
      </c>
    </row>
    <row r="779" customFormat="false" ht="12" hidden="false" customHeight="false" outlineLevel="0" collapsed="false">
      <c r="A779" s="101"/>
      <c r="B779" s="102"/>
      <c r="C779" s="102"/>
      <c r="D779" s="102"/>
      <c r="E779" s="123"/>
      <c r="F779" s="124" t="str">
        <f aca="false">IF(TRIM(E779)="","",VLOOKUP(E779,source!A$2:B$244,2,0))</f>
        <v/>
      </c>
      <c r="G779" s="102"/>
      <c r="H779" s="102"/>
      <c r="I779" s="125"/>
      <c r="J779" s="126"/>
      <c r="K779" s="124" t="str">
        <f aca="false">IF(TRIM(J779)="","",VLOOKUP(J779,source!C$2:D$9,2,0))</f>
        <v/>
      </c>
      <c r="L779" s="127"/>
      <c r="M779" s="126"/>
      <c r="N779" s="124" t="str">
        <f aca="false">IF(TRIM(M779)="","",VLOOKUP(M779,source!E$2:F$22,2,0))</f>
        <v/>
      </c>
      <c r="O779" s="128"/>
      <c r="P779" s="129" t="n">
        <f aca="false">L779*O779</f>
        <v>0</v>
      </c>
    </row>
    <row r="780" customFormat="false" ht="12" hidden="false" customHeight="false" outlineLevel="0" collapsed="false">
      <c r="A780" s="101"/>
      <c r="B780" s="102"/>
      <c r="C780" s="102"/>
      <c r="D780" s="102"/>
      <c r="E780" s="123"/>
      <c r="F780" s="124" t="str">
        <f aca="false">IF(TRIM(E780)="","",VLOOKUP(E780,source!A$2:B$244,2,0))</f>
        <v/>
      </c>
      <c r="G780" s="102"/>
      <c r="H780" s="102"/>
      <c r="I780" s="125"/>
      <c r="J780" s="126"/>
      <c r="K780" s="124" t="str">
        <f aca="false">IF(TRIM(J780)="","",VLOOKUP(J780,source!C$2:D$9,2,0))</f>
        <v/>
      </c>
      <c r="L780" s="127"/>
      <c r="M780" s="126"/>
      <c r="N780" s="124" t="str">
        <f aca="false">IF(TRIM(M780)="","",VLOOKUP(M780,source!E$2:F$22,2,0))</f>
        <v/>
      </c>
      <c r="O780" s="128"/>
      <c r="P780" s="129" t="n">
        <f aca="false">L780*O780</f>
        <v>0</v>
      </c>
    </row>
    <row r="781" customFormat="false" ht="12" hidden="false" customHeight="false" outlineLevel="0" collapsed="false">
      <c r="A781" s="101"/>
      <c r="B781" s="102"/>
      <c r="C781" s="102"/>
      <c r="D781" s="102"/>
      <c r="E781" s="123"/>
      <c r="F781" s="124" t="str">
        <f aca="false">IF(TRIM(E781)="","",VLOOKUP(E781,source!A$2:B$244,2,0))</f>
        <v/>
      </c>
      <c r="G781" s="102"/>
      <c r="H781" s="102"/>
      <c r="I781" s="125"/>
      <c r="J781" s="126"/>
      <c r="K781" s="124" t="str">
        <f aca="false">IF(TRIM(J781)="","",VLOOKUP(J781,source!C$2:D$9,2,0))</f>
        <v/>
      </c>
      <c r="L781" s="127"/>
      <c r="M781" s="126"/>
      <c r="N781" s="124" t="str">
        <f aca="false">IF(TRIM(M781)="","",VLOOKUP(M781,source!E$2:F$22,2,0))</f>
        <v/>
      </c>
      <c r="O781" s="128"/>
      <c r="P781" s="129" t="n">
        <f aca="false">L781*O781</f>
        <v>0</v>
      </c>
    </row>
    <row r="782" customFormat="false" ht="12" hidden="false" customHeight="false" outlineLevel="0" collapsed="false">
      <c r="A782" s="101"/>
      <c r="B782" s="102"/>
      <c r="C782" s="102"/>
      <c r="D782" s="102"/>
      <c r="E782" s="123"/>
      <c r="F782" s="124" t="str">
        <f aca="false">IF(TRIM(E782)="","",VLOOKUP(E782,source!A$2:B$244,2,0))</f>
        <v/>
      </c>
      <c r="G782" s="102"/>
      <c r="H782" s="102"/>
      <c r="I782" s="125"/>
      <c r="J782" s="126"/>
      <c r="K782" s="124" t="str">
        <f aca="false">IF(TRIM(J782)="","",VLOOKUP(J782,source!C$2:D$9,2,0))</f>
        <v/>
      </c>
      <c r="L782" s="127"/>
      <c r="M782" s="126"/>
      <c r="N782" s="124" t="str">
        <f aca="false">IF(TRIM(M782)="","",VLOOKUP(M782,source!E$2:F$22,2,0))</f>
        <v/>
      </c>
      <c r="O782" s="128"/>
      <c r="P782" s="129" t="n">
        <f aca="false">L782*O782</f>
        <v>0</v>
      </c>
    </row>
    <row r="783" customFormat="false" ht="12" hidden="false" customHeight="false" outlineLevel="0" collapsed="false">
      <c r="A783" s="101"/>
      <c r="B783" s="102"/>
      <c r="C783" s="102"/>
      <c r="D783" s="102"/>
      <c r="E783" s="123"/>
      <c r="F783" s="124" t="str">
        <f aca="false">IF(TRIM(E783)="","",VLOOKUP(E783,source!A$2:B$244,2,0))</f>
        <v/>
      </c>
      <c r="G783" s="102"/>
      <c r="H783" s="102"/>
      <c r="I783" s="125"/>
      <c r="J783" s="126"/>
      <c r="K783" s="124" t="str">
        <f aca="false">IF(TRIM(J783)="","",VLOOKUP(J783,source!C$2:D$9,2,0))</f>
        <v/>
      </c>
      <c r="L783" s="127"/>
      <c r="M783" s="126"/>
      <c r="N783" s="124" t="str">
        <f aca="false">IF(TRIM(M783)="","",VLOOKUP(M783,source!E$2:F$22,2,0))</f>
        <v/>
      </c>
      <c r="O783" s="128"/>
      <c r="P783" s="129" t="n">
        <f aca="false">L783*O783</f>
        <v>0</v>
      </c>
    </row>
    <row r="784" customFormat="false" ht="12" hidden="false" customHeight="false" outlineLevel="0" collapsed="false">
      <c r="A784" s="101"/>
      <c r="B784" s="102"/>
      <c r="C784" s="102"/>
      <c r="D784" s="102"/>
      <c r="E784" s="123"/>
      <c r="F784" s="124" t="str">
        <f aca="false">IF(TRIM(E784)="","",VLOOKUP(E784,source!A$2:B$244,2,0))</f>
        <v/>
      </c>
      <c r="G784" s="102"/>
      <c r="H784" s="102"/>
      <c r="I784" s="125"/>
      <c r="J784" s="126"/>
      <c r="K784" s="124" t="str">
        <f aca="false">IF(TRIM(J784)="","",VLOOKUP(J784,source!C$2:D$9,2,0))</f>
        <v/>
      </c>
      <c r="L784" s="127"/>
      <c r="M784" s="126"/>
      <c r="N784" s="124" t="str">
        <f aca="false">IF(TRIM(M784)="","",VLOOKUP(M784,source!E$2:F$22,2,0))</f>
        <v/>
      </c>
      <c r="O784" s="128"/>
      <c r="P784" s="129" t="n">
        <f aca="false">L784*O784</f>
        <v>0</v>
      </c>
    </row>
    <row r="785" customFormat="false" ht="12" hidden="false" customHeight="false" outlineLevel="0" collapsed="false">
      <c r="A785" s="101"/>
      <c r="B785" s="102"/>
      <c r="C785" s="102"/>
      <c r="D785" s="102"/>
      <c r="E785" s="123"/>
      <c r="F785" s="124" t="str">
        <f aca="false">IF(TRIM(E785)="","",VLOOKUP(E785,source!A$2:B$244,2,0))</f>
        <v/>
      </c>
      <c r="G785" s="102"/>
      <c r="H785" s="102"/>
      <c r="I785" s="125"/>
      <c r="J785" s="126"/>
      <c r="K785" s="124" t="str">
        <f aca="false">IF(TRIM(J785)="","",VLOOKUP(J785,source!C$2:D$9,2,0))</f>
        <v/>
      </c>
      <c r="L785" s="127"/>
      <c r="M785" s="126"/>
      <c r="N785" s="124" t="str">
        <f aca="false">IF(TRIM(M785)="","",VLOOKUP(M785,source!E$2:F$22,2,0))</f>
        <v/>
      </c>
      <c r="O785" s="128"/>
      <c r="P785" s="129" t="n">
        <f aca="false">L785*O785</f>
        <v>0</v>
      </c>
    </row>
    <row r="786" customFormat="false" ht="12" hidden="false" customHeight="false" outlineLevel="0" collapsed="false">
      <c r="A786" s="101"/>
      <c r="B786" s="102"/>
      <c r="C786" s="102"/>
      <c r="D786" s="102"/>
      <c r="E786" s="123"/>
      <c r="F786" s="124" t="str">
        <f aca="false">IF(TRIM(E786)="","",VLOOKUP(E786,source!A$2:B$244,2,0))</f>
        <v/>
      </c>
      <c r="G786" s="102"/>
      <c r="H786" s="102"/>
      <c r="I786" s="125"/>
      <c r="J786" s="126"/>
      <c r="K786" s="124" t="str">
        <f aca="false">IF(TRIM(J786)="","",VLOOKUP(J786,source!C$2:D$9,2,0))</f>
        <v/>
      </c>
      <c r="L786" s="127"/>
      <c r="M786" s="126"/>
      <c r="N786" s="124" t="str">
        <f aca="false">IF(TRIM(M786)="","",VLOOKUP(M786,source!E$2:F$22,2,0))</f>
        <v/>
      </c>
      <c r="O786" s="128"/>
      <c r="P786" s="129" t="n">
        <f aca="false">L786*O786</f>
        <v>0</v>
      </c>
    </row>
    <row r="787" customFormat="false" ht="12" hidden="false" customHeight="false" outlineLevel="0" collapsed="false">
      <c r="A787" s="101"/>
      <c r="B787" s="102"/>
      <c r="C787" s="102"/>
      <c r="D787" s="102"/>
      <c r="E787" s="123"/>
      <c r="F787" s="124" t="str">
        <f aca="false">IF(TRIM(E787)="","",VLOOKUP(E787,source!A$2:B$244,2,0))</f>
        <v/>
      </c>
      <c r="G787" s="102"/>
      <c r="H787" s="102"/>
      <c r="I787" s="125"/>
      <c r="J787" s="126"/>
      <c r="K787" s="124" t="str">
        <f aca="false">IF(TRIM(J787)="","",VLOOKUP(J787,source!C$2:D$9,2,0))</f>
        <v/>
      </c>
      <c r="L787" s="127"/>
      <c r="M787" s="126"/>
      <c r="N787" s="124" t="str">
        <f aca="false">IF(TRIM(M787)="","",VLOOKUP(M787,source!E$2:F$22,2,0))</f>
        <v/>
      </c>
      <c r="O787" s="128"/>
      <c r="P787" s="129" t="n">
        <f aca="false">L787*O787</f>
        <v>0</v>
      </c>
    </row>
    <row r="788" customFormat="false" ht="12" hidden="false" customHeight="false" outlineLevel="0" collapsed="false">
      <c r="A788" s="101"/>
      <c r="B788" s="102"/>
      <c r="C788" s="102"/>
      <c r="D788" s="102"/>
      <c r="E788" s="123"/>
      <c r="F788" s="124" t="str">
        <f aca="false">IF(TRIM(E788)="","",VLOOKUP(E788,source!A$2:B$244,2,0))</f>
        <v/>
      </c>
      <c r="G788" s="102"/>
      <c r="H788" s="102"/>
      <c r="I788" s="125"/>
      <c r="J788" s="126"/>
      <c r="K788" s="124" t="str">
        <f aca="false">IF(TRIM(J788)="","",VLOOKUP(J788,source!C$2:D$9,2,0))</f>
        <v/>
      </c>
      <c r="L788" s="127"/>
      <c r="M788" s="126"/>
      <c r="N788" s="124" t="str">
        <f aca="false">IF(TRIM(M788)="","",VLOOKUP(M788,source!E$2:F$22,2,0))</f>
        <v/>
      </c>
      <c r="O788" s="128"/>
      <c r="P788" s="129" t="n">
        <f aca="false">L788*O788</f>
        <v>0</v>
      </c>
    </row>
    <row r="789" customFormat="false" ht="12" hidden="false" customHeight="false" outlineLevel="0" collapsed="false">
      <c r="A789" s="101"/>
      <c r="B789" s="102"/>
      <c r="C789" s="102"/>
      <c r="D789" s="102"/>
      <c r="E789" s="123"/>
      <c r="F789" s="124" t="str">
        <f aca="false">IF(TRIM(E789)="","",VLOOKUP(E789,source!A$2:B$244,2,0))</f>
        <v/>
      </c>
      <c r="G789" s="102"/>
      <c r="H789" s="102"/>
      <c r="I789" s="125"/>
      <c r="J789" s="126"/>
      <c r="K789" s="124" t="str">
        <f aca="false">IF(TRIM(J789)="","",VLOOKUP(J789,source!C$2:D$9,2,0))</f>
        <v/>
      </c>
      <c r="L789" s="127"/>
      <c r="M789" s="126"/>
      <c r="N789" s="124" t="str">
        <f aca="false">IF(TRIM(M789)="","",VLOOKUP(M789,source!E$2:F$22,2,0))</f>
        <v/>
      </c>
      <c r="O789" s="128"/>
      <c r="P789" s="129" t="n">
        <f aca="false">L789*O789</f>
        <v>0</v>
      </c>
    </row>
    <row r="790" customFormat="false" ht="12" hidden="false" customHeight="false" outlineLevel="0" collapsed="false">
      <c r="A790" s="101"/>
      <c r="B790" s="102"/>
      <c r="C790" s="102"/>
      <c r="D790" s="102"/>
      <c r="E790" s="123"/>
      <c r="F790" s="124" t="str">
        <f aca="false">IF(TRIM(E790)="","",VLOOKUP(E790,source!A$2:B$244,2,0))</f>
        <v/>
      </c>
      <c r="G790" s="102"/>
      <c r="H790" s="102"/>
      <c r="I790" s="125"/>
      <c r="J790" s="126"/>
      <c r="K790" s="124" t="str">
        <f aca="false">IF(TRIM(J790)="","",VLOOKUP(J790,source!C$2:D$9,2,0))</f>
        <v/>
      </c>
      <c r="L790" s="127"/>
      <c r="M790" s="126"/>
      <c r="N790" s="124" t="str">
        <f aca="false">IF(TRIM(M790)="","",VLOOKUP(M790,source!E$2:F$22,2,0))</f>
        <v/>
      </c>
      <c r="O790" s="128"/>
      <c r="P790" s="129" t="n">
        <f aca="false">L790*O790</f>
        <v>0</v>
      </c>
    </row>
    <row r="791" customFormat="false" ht="12" hidden="false" customHeight="false" outlineLevel="0" collapsed="false">
      <c r="A791" s="101"/>
      <c r="B791" s="102"/>
      <c r="C791" s="102"/>
      <c r="D791" s="102"/>
      <c r="E791" s="123"/>
      <c r="F791" s="124" t="str">
        <f aca="false">IF(TRIM(E791)="","",VLOOKUP(E791,source!A$2:B$244,2,0))</f>
        <v/>
      </c>
      <c r="G791" s="102"/>
      <c r="H791" s="102"/>
      <c r="I791" s="125"/>
      <c r="J791" s="126"/>
      <c r="K791" s="124" t="str">
        <f aca="false">IF(TRIM(J791)="","",VLOOKUP(J791,source!C$2:D$9,2,0))</f>
        <v/>
      </c>
      <c r="L791" s="127"/>
      <c r="M791" s="126"/>
      <c r="N791" s="124" t="str">
        <f aca="false">IF(TRIM(M791)="","",VLOOKUP(M791,source!E$2:F$22,2,0))</f>
        <v/>
      </c>
      <c r="O791" s="128"/>
      <c r="P791" s="129" t="n">
        <f aca="false">L791*O791</f>
        <v>0</v>
      </c>
    </row>
    <row r="792" customFormat="false" ht="12" hidden="false" customHeight="false" outlineLevel="0" collapsed="false">
      <c r="A792" s="101"/>
      <c r="B792" s="102"/>
      <c r="C792" s="102"/>
      <c r="D792" s="102"/>
      <c r="E792" s="123"/>
      <c r="F792" s="124" t="str">
        <f aca="false">IF(TRIM(E792)="","",VLOOKUP(E792,source!A$2:B$244,2,0))</f>
        <v/>
      </c>
      <c r="G792" s="102"/>
      <c r="H792" s="102"/>
      <c r="I792" s="125"/>
      <c r="J792" s="126"/>
      <c r="K792" s="124" t="str">
        <f aca="false">IF(TRIM(J792)="","",VLOOKUP(J792,source!C$2:D$9,2,0))</f>
        <v/>
      </c>
      <c r="L792" s="127"/>
      <c r="M792" s="126"/>
      <c r="N792" s="124" t="str">
        <f aca="false">IF(TRIM(M792)="","",VLOOKUP(M792,source!E$2:F$22,2,0))</f>
        <v/>
      </c>
      <c r="O792" s="128"/>
      <c r="P792" s="129" t="n">
        <f aca="false">L792*O792</f>
        <v>0</v>
      </c>
    </row>
    <row r="793" customFormat="false" ht="12" hidden="false" customHeight="false" outlineLevel="0" collapsed="false">
      <c r="A793" s="101"/>
      <c r="B793" s="102"/>
      <c r="C793" s="102"/>
      <c r="D793" s="102"/>
      <c r="E793" s="123"/>
      <c r="F793" s="124" t="str">
        <f aca="false">IF(TRIM(E793)="","",VLOOKUP(E793,source!A$2:B$244,2,0))</f>
        <v/>
      </c>
      <c r="G793" s="102"/>
      <c r="H793" s="102"/>
      <c r="I793" s="125"/>
      <c r="J793" s="126"/>
      <c r="K793" s="124" t="str">
        <f aca="false">IF(TRIM(J793)="","",VLOOKUP(J793,source!C$2:D$9,2,0))</f>
        <v/>
      </c>
      <c r="L793" s="127"/>
      <c r="M793" s="126"/>
      <c r="N793" s="124" t="str">
        <f aca="false">IF(TRIM(M793)="","",VLOOKUP(M793,source!E$2:F$22,2,0))</f>
        <v/>
      </c>
      <c r="O793" s="128"/>
      <c r="P793" s="129" t="n">
        <f aca="false">L793*O793</f>
        <v>0</v>
      </c>
    </row>
    <row r="794" customFormat="false" ht="12" hidden="false" customHeight="false" outlineLevel="0" collapsed="false">
      <c r="A794" s="101"/>
      <c r="B794" s="102"/>
      <c r="C794" s="102"/>
      <c r="D794" s="102"/>
      <c r="E794" s="123"/>
      <c r="F794" s="124" t="str">
        <f aca="false">IF(TRIM(E794)="","",VLOOKUP(E794,source!A$2:B$244,2,0))</f>
        <v/>
      </c>
      <c r="G794" s="102"/>
      <c r="H794" s="102"/>
      <c r="I794" s="125"/>
      <c r="J794" s="126"/>
      <c r="K794" s="124" t="str">
        <f aca="false">IF(TRIM(J794)="","",VLOOKUP(J794,source!C$2:D$9,2,0))</f>
        <v/>
      </c>
      <c r="L794" s="127"/>
      <c r="M794" s="126"/>
      <c r="N794" s="124" t="str">
        <f aca="false">IF(TRIM(M794)="","",VLOOKUP(M794,source!E$2:F$22,2,0))</f>
        <v/>
      </c>
      <c r="O794" s="128"/>
      <c r="P794" s="129" t="n">
        <f aca="false">L794*O794</f>
        <v>0</v>
      </c>
    </row>
    <row r="795" customFormat="false" ht="12" hidden="false" customHeight="false" outlineLevel="0" collapsed="false">
      <c r="A795" s="101"/>
      <c r="B795" s="102"/>
      <c r="C795" s="102"/>
      <c r="D795" s="102"/>
      <c r="E795" s="123"/>
      <c r="F795" s="124" t="str">
        <f aca="false">IF(TRIM(E795)="","",VLOOKUP(E795,source!A$2:B$244,2,0))</f>
        <v/>
      </c>
      <c r="G795" s="102"/>
      <c r="H795" s="102"/>
      <c r="I795" s="125"/>
      <c r="J795" s="126"/>
      <c r="K795" s="124" t="str">
        <f aca="false">IF(TRIM(J795)="","",VLOOKUP(J795,source!C$2:D$9,2,0))</f>
        <v/>
      </c>
      <c r="L795" s="127"/>
      <c r="M795" s="126"/>
      <c r="N795" s="124" t="str">
        <f aca="false">IF(TRIM(M795)="","",VLOOKUP(M795,source!E$2:F$22,2,0))</f>
        <v/>
      </c>
      <c r="O795" s="128"/>
      <c r="P795" s="129" t="n">
        <f aca="false">L795*O795</f>
        <v>0</v>
      </c>
    </row>
    <row r="796" customFormat="false" ht="12" hidden="false" customHeight="false" outlineLevel="0" collapsed="false">
      <c r="A796" s="101"/>
      <c r="B796" s="102"/>
      <c r="C796" s="102"/>
      <c r="D796" s="102"/>
      <c r="E796" s="123"/>
      <c r="F796" s="124" t="str">
        <f aca="false">IF(TRIM(E796)="","",VLOOKUP(E796,source!A$2:B$244,2,0))</f>
        <v/>
      </c>
      <c r="G796" s="102"/>
      <c r="H796" s="102"/>
      <c r="I796" s="125"/>
      <c r="J796" s="126"/>
      <c r="K796" s="124" t="str">
        <f aca="false">IF(TRIM(J796)="","",VLOOKUP(J796,source!C$2:D$9,2,0))</f>
        <v/>
      </c>
      <c r="L796" s="127"/>
      <c r="M796" s="126"/>
      <c r="N796" s="124" t="str">
        <f aca="false">IF(TRIM(M796)="","",VLOOKUP(M796,source!E$2:F$22,2,0))</f>
        <v/>
      </c>
      <c r="O796" s="128"/>
      <c r="P796" s="129" t="n">
        <f aca="false">L796*O796</f>
        <v>0</v>
      </c>
    </row>
    <row r="797" customFormat="false" ht="12" hidden="false" customHeight="false" outlineLevel="0" collapsed="false">
      <c r="A797" s="101"/>
      <c r="B797" s="102"/>
      <c r="C797" s="102"/>
      <c r="D797" s="102"/>
      <c r="E797" s="123"/>
      <c r="F797" s="124" t="str">
        <f aca="false">IF(TRIM(E797)="","",VLOOKUP(E797,source!A$2:B$244,2,0))</f>
        <v/>
      </c>
      <c r="G797" s="102"/>
      <c r="H797" s="102"/>
      <c r="I797" s="125"/>
      <c r="J797" s="126"/>
      <c r="K797" s="124" t="str">
        <f aca="false">IF(TRIM(J797)="","",VLOOKUP(J797,source!C$2:D$9,2,0))</f>
        <v/>
      </c>
      <c r="L797" s="127"/>
      <c r="M797" s="126"/>
      <c r="N797" s="124" t="str">
        <f aca="false">IF(TRIM(M797)="","",VLOOKUP(M797,source!E$2:F$22,2,0))</f>
        <v/>
      </c>
      <c r="O797" s="128"/>
      <c r="P797" s="129" t="n">
        <f aca="false">L797*O797</f>
        <v>0</v>
      </c>
    </row>
    <row r="798" customFormat="false" ht="12" hidden="false" customHeight="false" outlineLevel="0" collapsed="false">
      <c r="A798" s="101"/>
      <c r="B798" s="102"/>
      <c r="C798" s="102"/>
      <c r="D798" s="102"/>
      <c r="E798" s="123"/>
      <c r="F798" s="124" t="str">
        <f aca="false">IF(TRIM(E798)="","",VLOOKUP(E798,source!A$2:B$244,2,0))</f>
        <v/>
      </c>
      <c r="G798" s="102"/>
      <c r="H798" s="102"/>
      <c r="I798" s="125"/>
      <c r="J798" s="126"/>
      <c r="K798" s="124" t="str">
        <f aca="false">IF(TRIM(J798)="","",VLOOKUP(J798,source!C$2:D$9,2,0))</f>
        <v/>
      </c>
      <c r="L798" s="127"/>
      <c r="M798" s="126"/>
      <c r="N798" s="124" t="str">
        <f aca="false">IF(TRIM(M798)="","",VLOOKUP(M798,source!E$2:F$22,2,0))</f>
        <v/>
      </c>
      <c r="O798" s="128"/>
      <c r="P798" s="129" t="n">
        <f aca="false">L798*O798</f>
        <v>0</v>
      </c>
    </row>
    <row r="799" customFormat="false" ht="12" hidden="false" customHeight="false" outlineLevel="0" collapsed="false">
      <c r="A799" s="101"/>
      <c r="B799" s="102"/>
      <c r="C799" s="102"/>
      <c r="D799" s="102"/>
      <c r="E799" s="123"/>
      <c r="F799" s="124" t="str">
        <f aca="false">IF(TRIM(E799)="","",VLOOKUP(E799,source!A$2:B$244,2,0))</f>
        <v/>
      </c>
      <c r="G799" s="102"/>
      <c r="H799" s="102"/>
      <c r="I799" s="125"/>
      <c r="J799" s="126"/>
      <c r="K799" s="124" t="str">
        <f aca="false">IF(TRIM(J799)="","",VLOOKUP(J799,source!C$2:D$9,2,0))</f>
        <v/>
      </c>
      <c r="L799" s="127"/>
      <c r="M799" s="126"/>
      <c r="N799" s="124" t="str">
        <f aca="false">IF(TRIM(M799)="","",VLOOKUP(M799,source!E$2:F$22,2,0))</f>
        <v/>
      </c>
      <c r="O799" s="128"/>
      <c r="P799" s="129" t="n">
        <f aca="false">L799*O799</f>
        <v>0</v>
      </c>
    </row>
    <row r="800" customFormat="false" ht="12" hidden="false" customHeight="false" outlineLevel="0" collapsed="false">
      <c r="A800" s="101"/>
      <c r="B800" s="102"/>
      <c r="C800" s="102"/>
      <c r="D800" s="102"/>
      <c r="E800" s="123"/>
      <c r="F800" s="124" t="str">
        <f aca="false">IF(TRIM(E800)="","",VLOOKUP(E800,source!A$2:B$244,2,0))</f>
        <v/>
      </c>
      <c r="G800" s="102"/>
      <c r="H800" s="102"/>
      <c r="I800" s="125"/>
      <c r="J800" s="126"/>
      <c r="K800" s="124" t="str">
        <f aca="false">IF(TRIM(J800)="","",VLOOKUP(J800,source!C$2:D$9,2,0))</f>
        <v/>
      </c>
      <c r="L800" s="127"/>
      <c r="M800" s="126"/>
      <c r="N800" s="124" t="str">
        <f aca="false">IF(TRIM(M800)="","",VLOOKUP(M800,source!E$2:F$22,2,0))</f>
        <v/>
      </c>
      <c r="O800" s="128"/>
      <c r="P800" s="129" t="n">
        <f aca="false">L800*O800</f>
        <v>0</v>
      </c>
    </row>
    <row r="801" customFormat="false" ht="12" hidden="false" customHeight="false" outlineLevel="0" collapsed="false">
      <c r="A801" s="101"/>
      <c r="B801" s="102"/>
      <c r="C801" s="102"/>
      <c r="D801" s="102"/>
      <c r="E801" s="123"/>
      <c r="F801" s="124" t="str">
        <f aca="false">IF(TRIM(E801)="","",VLOOKUP(E801,source!A$2:B$244,2,0))</f>
        <v/>
      </c>
      <c r="G801" s="102"/>
      <c r="H801" s="102"/>
      <c r="I801" s="125"/>
      <c r="J801" s="126"/>
      <c r="K801" s="124" t="str">
        <f aca="false">IF(TRIM(J801)="","",VLOOKUP(J801,source!C$2:D$9,2,0))</f>
        <v/>
      </c>
      <c r="L801" s="127"/>
      <c r="M801" s="126"/>
      <c r="N801" s="124" t="str">
        <f aca="false">IF(TRIM(M801)="","",VLOOKUP(M801,source!E$2:F$22,2,0))</f>
        <v/>
      </c>
      <c r="O801" s="128"/>
      <c r="P801" s="129" t="n">
        <f aca="false">L801*O801</f>
        <v>0</v>
      </c>
    </row>
    <row r="802" customFormat="false" ht="12" hidden="false" customHeight="false" outlineLevel="0" collapsed="false">
      <c r="A802" s="101"/>
      <c r="B802" s="102"/>
      <c r="C802" s="102"/>
      <c r="D802" s="102"/>
      <c r="E802" s="123"/>
      <c r="F802" s="124" t="str">
        <f aca="false">IF(TRIM(E802)="","",VLOOKUP(E802,source!A$2:B$244,2,0))</f>
        <v/>
      </c>
      <c r="G802" s="102"/>
      <c r="H802" s="102"/>
      <c r="I802" s="125"/>
      <c r="J802" s="126"/>
      <c r="K802" s="124" t="str">
        <f aca="false">IF(TRIM(J802)="","",VLOOKUP(J802,source!C$2:D$9,2,0))</f>
        <v/>
      </c>
      <c r="L802" s="127"/>
      <c r="M802" s="126"/>
      <c r="N802" s="124" t="str">
        <f aca="false">IF(TRIM(M802)="","",VLOOKUP(M802,source!E$2:F$22,2,0))</f>
        <v/>
      </c>
      <c r="O802" s="128"/>
      <c r="P802" s="129" t="n">
        <f aca="false">L802*O802</f>
        <v>0</v>
      </c>
    </row>
    <row r="803" customFormat="false" ht="12" hidden="false" customHeight="false" outlineLevel="0" collapsed="false">
      <c r="A803" s="101"/>
      <c r="B803" s="102"/>
      <c r="C803" s="102"/>
      <c r="D803" s="102"/>
      <c r="E803" s="123"/>
      <c r="F803" s="124" t="str">
        <f aca="false">IF(TRIM(E803)="","",VLOOKUP(E803,source!A$2:B$244,2,0))</f>
        <v/>
      </c>
      <c r="G803" s="102"/>
      <c r="H803" s="102"/>
      <c r="I803" s="125"/>
      <c r="J803" s="126"/>
      <c r="K803" s="124" t="str">
        <f aca="false">IF(TRIM(J803)="","",VLOOKUP(J803,source!C$2:D$9,2,0))</f>
        <v/>
      </c>
      <c r="L803" s="127"/>
      <c r="M803" s="126"/>
      <c r="N803" s="124" t="str">
        <f aca="false">IF(TRIM(M803)="","",VLOOKUP(M803,source!E$2:F$22,2,0))</f>
        <v/>
      </c>
      <c r="O803" s="128"/>
      <c r="P803" s="129" t="n">
        <f aca="false">L803*O803</f>
        <v>0</v>
      </c>
    </row>
    <row r="804" customFormat="false" ht="12" hidden="false" customHeight="false" outlineLevel="0" collapsed="false">
      <c r="A804" s="101"/>
      <c r="B804" s="102"/>
      <c r="C804" s="102"/>
      <c r="D804" s="102"/>
      <c r="E804" s="123"/>
      <c r="F804" s="124" t="str">
        <f aca="false">IF(TRIM(E804)="","",VLOOKUP(E804,source!A$2:B$244,2,0))</f>
        <v/>
      </c>
      <c r="G804" s="102"/>
      <c r="H804" s="102"/>
      <c r="I804" s="125"/>
      <c r="J804" s="126"/>
      <c r="K804" s="124" t="str">
        <f aca="false">IF(TRIM(J804)="","",VLOOKUP(J804,source!C$2:D$9,2,0))</f>
        <v/>
      </c>
      <c r="L804" s="127"/>
      <c r="M804" s="126"/>
      <c r="N804" s="124" t="str">
        <f aca="false">IF(TRIM(M804)="","",VLOOKUP(M804,source!E$2:F$22,2,0))</f>
        <v/>
      </c>
      <c r="O804" s="128"/>
      <c r="P804" s="129" t="n">
        <f aca="false">L804*O804</f>
        <v>0</v>
      </c>
    </row>
    <row r="805" customFormat="false" ht="12" hidden="false" customHeight="false" outlineLevel="0" collapsed="false">
      <c r="A805" s="101"/>
      <c r="B805" s="102"/>
      <c r="C805" s="102"/>
      <c r="D805" s="102"/>
      <c r="E805" s="123"/>
      <c r="F805" s="124" t="str">
        <f aca="false">IF(TRIM(E805)="","",VLOOKUP(E805,source!A$2:B$244,2,0))</f>
        <v/>
      </c>
      <c r="G805" s="102"/>
      <c r="H805" s="102"/>
      <c r="I805" s="125"/>
      <c r="J805" s="126"/>
      <c r="K805" s="124" t="str">
        <f aca="false">IF(TRIM(J805)="","",VLOOKUP(J805,source!C$2:D$9,2,0))</f>
        <v/>
      </c>
      <c r="L805" s="127"/>
      <c r="M805" s="126"/>
      <c r="N805" s="124" t="str">
        <f aca="false">IF(TRIM(M805)="","",VLOOKUP(M805,source!E$2:F$22,2,0))</f>
        <v/>
      </c>
      <c r="O805" s="128"/>
      <c r="P805" s="129" t="n">
        <f aca="false">L805*O805</f>
        <v>0</v>
      </c>
    </row>
    <row r="806" customFormat="false" ht="12" hidden="false" customHeight="false" outlineLevel="0" collapsed="false">
      <c r="A806" s="101"/>
      <c r="B806" s="102"/>
      <c r="C806" s="102"/>
      <c r="D806" s="102"/>
      <c r="E806" s="123"/>
      <c r="F806" s="124" t="str">
        <f aca="false">IF(TRIM(E806)="","",VLOOKUP(E806,source!A$2:B$244,2,0))</f>
        <v/>
      </c>
      <c r="G806" s="102"/>
      <c r="H806" s="102"/>
      <c r="I806" s="125"/>
      <c r="J806" s="126"/>
      <c r="K806" s="124" t="str">
        <f aca="false">IF(TRIM(J806)="","",VLOOKUP(J806,source!C$2:D$9,2,0))</f>
        <v/>
      </c>
      <c r="L806" s="127"/>
      <c r="M806" s="126"/>
      <c r="N806" s="124" t="str">
        <f aca="false">IF(TRIM(M806)="","",VLOOKUP(M806,source!E$2:F$22,2,0))</f>
        <v/>
      </c>
      <c r="O806" s="128"/>
      <c r="P806" s="129" t="n">
        <f aca="false">L806*O806</f>
        <v>0</v>
      </c>
    </row>
    <row r="807" customFormat="false" ht="12" hidden="false" customHeight="false" outlineLevel="0" collapsed="false">
      <c r="A807" s="101"/>
      <c r="B807" s="102"/>
      <c r="C807" s="102"/>
      <c r="D807" s="102"/>
      <c r="E807" s="123"/>
      <c r="F807" s="124" t="str">
        <f aca="false">IF(TRIM(E807)="","",VLOOKUP(E807,source!A$2:B$244,2,0))</f>
        <v/>
      </c>
      <c r="G807" s="102"/>
      <c r="H807" s="102"/>
      <c r="I807" s="125"/>
      <c r="J807" s="126"/>
      <c r="K807" s="124" t="str">
        <f aca="false">IF(TRIM(J807)="","",VLOOKUP(J807,source!C$2:D$9,2,0))</f>
        <v/>
      </c>
      <c r="L807" s="127"/>
      <c r="M807" s="126"/>
      <c r="N807" s="124" t="str">
        <f aca="false">IF(TRIM(M807)="","",VLOOKUP(M807,source!E$2:F$22,2,0))</f>
        <v/>
      </c>
      <c r="O807" s="128"/>
      <c r="P807" s="129" t="n">
        <f aca="false">L807*O807</f>
        <v>0</v>
      </c>
    </row>
    <row r="808" customFormat="false" ht="12" hidden="false" customHeight="false" outlineLevel="0" collapsed="false">
      <c r="A808" s="101"/>
      <c r="B808" s="102"/>
      <c r="C808" s="102"/>
      <c r="D808" s="102"/>
      <c r="E808" s="123"/>
      <c r="F808" s="124" t="str">
        <f aca="false">IF(TRIM(E808)="","",VLOOKUP(E808,source!A$2:B$244,2,0))</f>
        <v/>
      </c>
      <c r="G808" s="102"/>
      <c r="H808" s="102"/>
      <c r="I808" s="125"/>
      <c r="J808" s="126"/>
      <c r="K808" s="124" t="str">
        <f aca="false">IF(TRIM(J808)="","",VLOOKUP(J808,source!C$2:D$9,2,0))</f>
        <v/>
      </c>
      <c r="L808" s="127"/>
      <c r="M808" s="126"/>
      <c r="N808" s="124" t="str">
        <f aca="false">IF(TRIM(M808)="","",VLOOKUP(M808,source!E$2:F$22,2,0))</f>
        <v/>
      </c>
      <c r="O808" s="128"/>
      <c r="P808" s="129" t="n">
        <f aca="false">L808*O808</f>
        <v>0</v>
      </c>
    </row>
    <row r="809" customFormat="false" ht="12" hidden="false" customHeight="false" outlineLevel="0" collapsed="false">
      <c r="A809" s="101"/>
      <c r="B809" s="102"/>
      <c r="C809" s="102"/>
      <c r="D809" s="102"/>
      <c r="E809" s="123"/>
      <c r="F809" s="124" t="str">
        <f aca="false">IF(TRIM(E809)="","",VLOOKUP(E809,source!A$2:B$244,2,0))</f>
        <v/>
      </c>
      <c r="G809" s="102"/>
      <c r="H809" s="102"/>
      <c r="I809" s="125"/>
      <c r="J809" s="126"/>
      <c r="K809" s="124" t="str">
        <f aca="false">IF(TRIM(J809)="","",VLOOKUP(J809,source!C$2:D$9,2,0))</f>
        <v/>
      </c>
      <c r="L809" s="127"/>
      <c r="M809" s="126"/>
      <c r="N809" s="124" t="str">
        <f aca="false">IF(TRIM(M809)="","",VLOOKUP(M809,source!E$2:F$22,2,0))</f>
        <v/>
      </c>
      <c r="O809" s="128"/>
      <c r="P809" s="129" t="n">
        <f aca="false">L809*O809</f>
        <v>0</v>
      </c>
    </row>
    <row r="810" customFormat="false" ht="12" hidden="false" customHeight="false" outlineLevel="0" collapsed="false">
      <c r="A810" s="101"/>
      <c r="B810" s="102"/>
      <c r="C810" s="102"/>
      <c r="D810" s="102"/>
      <c r="E810" s="123"/>
      <c r="F810" s="124" t="str">
        <f aca="false">IF(TRIM(E810)="","",VLOOKUP(E810,source!A$2:B$244,2,0))</f>
        <v/>
      </c>
      <c r="G810" s="102"/>
      <c r="H810" s="102"/>
      <c r="I810" s="125"/>
      <c r="J810" s="126"/>
      <c r="K810" s="124" t="str">
        <f aca="false">IF(TRIM(J810)="","",VLOOKUP(J810,source!C$2:D$9,2,0))</f>
        <v/>
      </c>
      <c r="L810" s="127"/>
      <c r="M810" s="126"/>
      <c r="N810" s="124" t="str">
        <f aca="false">IF(TRIM(M810)="","",VLOOKUP(M810,source!E$2:F$22,2,0))</f>
        <v/>
      </c>
      <c r="O810" s="128"/>
      <c r="P810" s="129" t="n">
        <f aca="false">L810*O810</f>
        <v>0</v>
      </c>
    </row>
    <row r="811" customFormat="false" ht="12" hidden="false" customHeight="false" outlineLevel="0" collapsed="false">
      <c r="A811" s="101"/>
      <c r="B811" s="102"/>
      <c r="C811" s="102"/>
      <c r="D811" s="102"/>
      <c r="E811" s="123"/>
      <c r="F811" s="124" t="str">
        <f aca="false">IF(TRIM(E811)="","",VLOOKUP(E811,source!A$2:B$244,2,0))</f>
        <v/>
      </c>
      <c r="G811" s="102"/>
      <c r="H811" s="102"/>
      <c r="I811" s="125"/>
      <c r="J811" s="126"/>
      <c r="K811" s="124" t="str">
        <f aca="false">IF(TRIM(J811)="","",VLOOKUP(J811,source!C$2:D$9,2,0))</f>
        <v/>
      </c>
      <c r="L811" s="127"/>
      <c r="M811" s="126"/>
      <c r="N811" s="124" t="str">
        <f aca="false">IF(TRIM(M811)="","",VLOOKUP(M811,source!E$2:F$22,2,0))</f>
        <v/>
      </c>
      <c r="O811" s="128"/>
      <c r="P811" s="129" t="n">
        <f aca="false">L811*O811</f>
        <v>0</v>
      </c>
    </row>
    <row r="812" customFormat="false" ht="12" hidden="false" customHeight="false" outlineLevel="0" collapsed="false">
      <c r="A812" s="101"/>
      <c r="B812" s="102"/>
      <c r="C812" s="102"/>
      <c r="D812" s="102"/>
      <c r="E812" s="123"/>
      <c r="F812" s="124" t="str">
        <f aca="false">IF(TRIM(E812)="","",VLOOKUP(E812,source!A$2:B$244,2,0))</f>
        <v/>
      </c>
      <c r="G812" s="102"/>
      <c r="H812" s="102"/>
      <c r="I812" s="125"/>
      <c r="J812" s="126"/>
      <c r="K812" s="124" t="str">
        <f aca="false">IF(TRIM(J812)="","",VLOOKUP(J812,source!C$2:D$9,2,0))</f>
        <v/>
      </c>
      <c r="L812" s="127"/>
      <c r="M812" s="126"/>
      <c r="N812" s="124" t="str">
        <f aca="false">IF(TRIM(M812)="","",VLOOKUP(M812,source!E$2:F$22,2,0))</f>
        <v/>
      </c>
      <c r="O812" s="128"/>
      <c r="P812" s="129" t="n">
        <f aca="false">L812*O812</f>
        <v>0</v>
      </c>
    </row>
    <row r="813" customFormat="false" ht="12" hidden="false" customHeight="false" outlineLevel="0" collapsed="false">
      <c r="A813" s="101"/>
      <c r="B813" s="102"/>
      <c r="C813" s="102"/>
      <c r="D813" s="102"/>
      <c r="E813" s="123"/>
      <c r="F813" s="124" t="str">
        <f aca="false">IF(TRIM(E813)="","",VLOOKUP(E813,source!A$2:B$244,2,0))</f>
        <v/>
      </c>
      <c r="G813" s="102"/>
      <c r="H813" s="102"/>
      <c r="I813" s="125"/>
      <c r="J813" s="126"/>
      <c r="K813" s="124" t="str">
        <f aca="false">IF(TRIM(J813)="","",VLOOKUP(J813,source!C$2:D$9,2,0))</f>
        <v/>
      </c>
      <c r="L813" s="127"/>
      <c r="M813" s="126"/>
      <c r="N813" s="124" t="str">
        <f aca="false">IF(TRIM(M813)="","",VLOOKUP(M813,source!E$2:F$22,2,0))</f>
        <v/>
      </c>
      <c r="O813" s="128"/>
      <c r="P813" s="129" t="n">
        <f aca="false">L813*O813</f>
        <v>0</v>
      </c>
    </row>
    <row r="814" customFormat="false" ht="12" hidden="false" customHeight="false" outlineLevel="0" collapsed="false">
      <c r="A814" s="101"/>
      <c r="B814" s="102"/>
      <c r="C814" s="102"/>
      <c r="D814" s="102"/>
      <c r="E814" s="123"/>
      <c r="F814" s="124" t="str">
        <f aca="false">IF(TRIM(E814)="","",VLOOKUP(E814,source!A$2:B$244,2,0))</f>
        <v/>
      </c>
      <c r="G814" s="102"/>
      <c r="H814" s="102"/>
      <c r="I814" s="125"/>
      <c r="J814" s="126"/>
      <c r="K814" s="124" t="str">
        <f aca="false">IF(TRIM(J814)="","",VLOOKUP(J814,source!C$2:D$9,2,0))</f>
        <v/>
      </c>
      <c r="L814" s="127"/>
      <c r="M814" s="126"/>
      <c r="N814" s="124" t="str">
        <f aca="false">IF(TRIM(M814)="","",VLOOKUP(M814,source!E$2:F$22,2,0))</f>
        <v/>
      </c>
      <c r="O814" s="128"/>
      <c r="P814" s="129" t="n">
        <f aca="false">L814*O814</f>
        <v>0</v>
      </c>
    </row>
    <row r="815" customFormat="false" ht="12" hidden="false" customHeight="false" outlineLevel="0" collapsed="false">
      <c r="A815" s="101"/>
      <c r="B815" s="102"/>
      <c r="C815" s="102"/>
      <c r="D815" s="102"/>
      <c r="E815" s="123"/>
      <c r="F815" s="124" t="str">
        <f aca="false">IF(TRIM(E815)="","",VLOOKUP(E815,source!A$2:B$244,2,0))</f>
        <v/>
      </c>
      <c r="G815" s="102"/>
      <c r="H815" s="102"/>
      <c r="I815" s="125"/>
      <c r="J815" s="126"/>
      <c r="K815" s="124" t="str">
        <f aca="false">IF(TRIM(J815)="","",VLOOKUP(J815,source!C$2:D$9,2,0))</f>
        <v/>
      </c>
      <c r="L815" s="127"/>
      <c r="M815" s="126"/>
      <c r="N815" s="124" t="str">
        <f aca="false">IF(TRIM(M815)="","",VLOOKUP(M815,source!E$2:F$22,2,0))</f>
        <v/>
      </c>
      <c r="O815" s="128"/>
      <c r="P815" s="129" t="n">
        <f aca="false">L815*O815</f>
        <v>0</v>
      </c>
    </row>
    <row r="816" customFormat="false" ht="12" hidden="false" customHeight="false" outlineLevel="0" collapsed="false">
      <c r="A816" s="101"/>
      <c r="B816" s="102"/>
      <c r="C816" s="102"/>
      <c r="D816" s="102"/>
      <c r="E816" s="123"/>
      <c r="F816" s="124" t="str">
        <f aca="false">IF(TRIM(E816)="","",VLOOKUP(E816,source!A$2:B$244,2,0))</f>
        <v/>
      </c>
      <c r="G816" s="102"/>
      <c r="H816" s="102"/>
      <c r="I816" s="125"/>
      <c r="J816" s="126"/>
      <c r="K816" s="124" t="str">
        <f aca="false">IF(TRIM(J816)="","",VLOOKUP(J816,source!C$2:D$9,2,0))</f>
        <v/>
      </c>
      <c r="L816" s="127"/>
      <c r="M816" s="126"/>
      <c r="N816" s="124" t="str">
        <f aca="false">IF(TRIM(M816)="","",VLOOKUP(M816,source!E$2:F$22,2,0))</f>
        <v/>
      </c>
      <c r="O816" s="128"/>
      <c r="P816" s="129" t="n">
        <f aca="false">L816*O816</f>
        <v>0</v>
      </c>
    </row>
    <row r="817" customFormat="false" ht="12" hidden="false" customHeight="false" outlineLevel="0" collapsed="false">
      <c r="A817" s="101"/>
      <c r="B817" s="102"/>
      <c r="C817" s="102"/>
      <c r="D817" s="102"/>
      <c r="E817" s="123"/>
      <c r="F817" s="124" t="str">
        <f aca="false">IF(TRIM(E817)="","",VLOOKUP(E817,source!A$2:B$244,2,0))</f>
        <v/>
      </c>
      <c r="G817" s="102"/>
      <c r="H817" s="102"/>
      <c r="I817" s="125"/>
      <c r="J817" s="126"/>
      <c r="K817" s="124" t="str">
        <f aca="false">IF(TRIM(J817)="","",VLOOKUP(J817,source!C$2:D$9,2,0))</f>
        <v/>
      </c>
      <c r="L817" s="127"/>
      <c r="M817" s="126"/>
      <c r="N817" s="124" t="str">
        <f aca="false">IF(TRIM(M817)="","",VLOOKUP(M817,source!E$2:F$22,2,0))</f>
        <v/>
      </c>
      <c r="O817" s="128"/>
      <c r="P817" s="129" t="n">
        <f aca="false">L817*O817</f>
        <v>0</v>
      </c>
    </row>
    <row r="818" customFormat="false" ht="12" hidden="false" customHeight="false" outlineLevel="0" collapsed="false">
      <c r="A818" s="101"/>
      <c r="B818" s="102"/>
      <c r="C818" s="102"/>
      <c r="D818" s="102"/>
      <c r="E818" s="123"/>
      <c r="F818" s="124" t="str">
        <f aca="false">IF(TRIM(E818)="","",VLOOKUP(E818,source!A$2:B$244,2,0))</f>
        <v/>
      </c>
      <c r="G818" s="102"/>
      <c r="H818" s="102"/>
      <c r="I818" s="125"/>
      <c r="J818" s="126"/>
      <c r="K818" s="124" t="str">
        <f aca="false">IF(TRIM(J818)="","",VLOOKUP(J818,source!C$2:D$9,2,0))</f>
        <v/>
      </c>
      <c r="L818" s="127"/>
      <c r="M818" s="126"/>
      <c r="N818" s="124" t="str">
        <f aca="false">IF(TRIM(M818)="","",VLOOKUP(M818,source!E$2:F$22,2,0))</f>
        <v/>
      </c>
      <c r="O818" s="128"/>
      <c r="P818" s="129" t="n">
        <f aca="false">L818*O818</f>
        <v>0</v>
      </c>
    </row>
    <row r="819" customFormat="false" ht="12" hidden="false" customHeight="false" outlineLevel="0" collapsed="false">
      <c r="A819" s="101"/>
      <c r="B819" s="102"/>
      <c r="C819" s="102"/>
      <c r="D819" s="102"/>
      <c r="E819" s="123"/>
      <c r="F819" s="124" t="str">
        <f aca="false">IF(TRIM(E819)="","",VLOOKUP(E819,source!A$2:B$244,2,0))</f>
        <v/>
      </c>
      <c r="G819" s="102"/>
      <c r="H819" s="102"/>
      <c r="I819" s="125"/>
      <c r="J819" s="126"/>
      <c r="K819" s="124" t="str">
        <f aca="false">IF(TRIM(J819)="","",VLOOKUP(J819,source!C$2:D$9,2,0))</f>
        <v/>
      </c>
      <c r="L819" s="127"/>
      <c r="M819" s="126"/>
      <c r="N819" s="124" t="str">
        <f aca="false">IF(TRIM(M819)="","",VLOOKUP(M819,source!E$2:F$22,2,0))</f>
        <v/>
      </c>
      <c r="O819" s="128"/>
      <c r="P819" s="129" t="n">
        <f aca="false">L819*O819</f>
        <v>0</v>
      </c>
    </row>
    <row r="820" customFormat="false" ht="12" hidden="false" customHeight="false" outlineLevel="0" collapsed="false">
      <c r="A820" s="101"/>
      <c r="B820" s="102"/>
      <c r="C820" s="102"/>
      <c r="D820" s="102"/>
      <c r="E820" s="123"/>
      <c r="F820" s="124" t="str">
        <f aca="false">IF(TRIM(E820)="","",VLOOKUP(E820,source!A$2:B$244,2,0))</f>
        <v/>
      </c>
      <c r="G820" s="102"/>
      <c r="H820" s="102"/>
      <c r="I820" s="125"/>
      <c r="J820" s="126"/>
      <c r="K820" s="124" t="str">
        <f aca="false">IF(TRIM(J820)="","",VLOOKUP(J820,source!C$2:D$9,2,0))</f>
        <v/>
      </c>
      <c r="L820" s="127"/>
      <c r="M820" s="126"/>
      <c r="N820" s="124" t="str">
        <f aca="false">IF(TRIM(M820)="","",VLOOKUP(M820,source!E$2:F$22,2,0))</f>
        <v/>
      </c>
      <c r="O820" s="128"/>
      <c r="P820" s="129" t="n">
        <f aca="false">L820*O820</f>
        <v>0</v>
      </c>
    </row>
    <row r="821" customFormat="false" ht="12" hidden="false" customHeight="false" outlineLevel="0" collapsed="false">
      <c r="A821" s="101"/>
      <c r="B821" s="102"/>
      <c r="C821" s="102"/>
      <c r="D821" s="102"/>
      <c r="E821" s="123"/>
      <c r="F821" s="124" t="str">
        <f aca="false">IF(TRIM(E821)="","",VLOOKUP(E821,source!A$2:B$244,2,0))</f>
        <v/>
      </c>
      <c r="G821" s="102"/>
      <c r="H821" s="102"/>
      <c r="I821" s="125"/>
      <c r="J821" s="126"/>
      <c r="K821" s="124" t="str">
        <f aca="false">IF(TRIM(J821)="","",VLOOKUP(J821,source!C$2:D$9,2,0))</f>
        <v/>
      </c>
      <c r="L821" s="127"/>
      <c r="M821" s="126"/>
      <c r="N821" s="124" t="str">
        <f aca="false">IF(TRIM(M821)="","",VLOOKUP(M821,source!E$2:F$22,2,0))</f>
        <v/>
      </c>
      <c r="O821" s="128"/>
      <c r="P821" s="129" t="n">
        <f aca="false">L821*O821</f>
        <v>0</v>
      </c>
    </row>
    <row r="822" customFormat="false" ht="12" hidden="false" customHeight="false" outlineLevel="0" collapsed="false">
      <c r="A822" s="101"/>
      <c r="B822" s="102"/>
      <c r="C822" s="102"/>
      <c r="D822" s="102"/>
      <c r="E822" s="123"/>
      <c r="F822" s="124" t="str">
        <f aca="false">IF(TRIM(E822)="","",VLOOKUP(E822,source!A$2:B$244,2,0))</f>
        <v/>
      </c>
      <c r="G822" s="102"/>
      <c r="H822" s="102"/>
      <c r="I822" s="125"/>
      <c r="J822" s="126"/>
      <c r="K822" s="124" t="str">
        <f aca="false">IF(TRIM(J822)="","",VLOOKUP(J822,source!C$2:D$9,2,0))</f>
        <v/>
      </c>
      <c r="L822" s="127"/>
      <c r="M822" s="126"/>
      <c r="N822" s="124" t="str">
        <f aca="false">IF(TRIM(M822)="","",VLOOKUP(M822,source!E$2:F$22,2,0))</f>
        <v/>
      </c>
      <c r="O822" s="128"/>
      <c r="P822" s="129" t="n">
        <f aca="false">L822*O822</f>
        <v>0</v>
      </c>
    </row>
    <row r="823" customFormat="false" ht="12" hidden="false" customHeight="false" outlineLevel="0" collapsed="false">
      <c r="A823" s="101"/>
      <c r="B823" s="102"/>
      <c r="C823" s="102"/>
      <c r="D823" s="102"/>
      <c r="E823" s="123"/>
      <c r="F823" s="124" t="str">
        <f aca="false">IF(TRIM(E823)="","",VLOOKUP(E823,source!A$2:B$244,2,0))</f>
        <v/>
      </c>
      <c r="G823" s="102"/>
      <c r="H823" s="102"/>
      <c r="I823" s="125"/>
      <c r="J823" s="126"/>
      <c r="K823" s="124" t="str">
        <f aca="false">IF(TRIM(J823)="","",VLOOKUP(J823,source!C$2:D$9,2,0))</f>
        <v/>
      </c>
      <c r="L823" s="127"/>
      <c r="M823" s="126"/>
      <c r="N823" s="124" t="str">
        <f aca="false">IF(TRIM(M823)="","",VLOOKUP(M823,source!E$2:F$22,2,0))</f>
        <v/>
      </c>
      <c r="O823" s="128"/>
      <c r="P823" s="129" t="n">
        <f aca="false">L823*O823</f>
        <v>0</v>
      </c>
    </row>
    <row r="824" customFormat="false" ht="12" hidden="false" customHeight="false" outlineLevel="0" collapsed="false">
      <c r="A824" s="101"/>
      <c r="B824" s="102"/>
      <c r="C824" s="102"/>
      <c r="D824" s="102"/>
      <c r="E824" s="123"/>
      <c r="F824" s="124" t="str">
        <f aca="false">IF(TRIM(E824)="","",VLOOKUP(E824,source!A$2:B$244,2,0))</f>
        <v/>
      </c>
      <c r="G824" s="102"/>
      <c r="H824" s="102"/>
      <c r="I824" s="125"/>
      <c r="J824" s="126"/>
      <c r="K824" s="124" t="str">
        <f aca="false">IF(TRIM(J824)="","",VLOOKUP(J824,source!C$2:D$9,2,0))</f>
        <v/>
      </c>
      <c r="L824" s="127"/>
      <c r="M824" s="126"/>
      <c r="N824" s="124" t="str">
        <f aca="false">IF(TRIM(M824)="","",VLOOKUP(M824,source!E$2:F$22,2,0))</f>
        <v/>
      </c>
      <c r="O824" s="128"/>
      <c r="P824" s="129" t="n">
        <f aca="false">L824*O824</f>
        <v>0</v>
      </c>
    </row>
    <row r="825" customFormat="false" ht="12" hidden="false" customHeight="false" outlineLevel="0" collapsed="false">
      <c r="A825" s="101"/>
      <c r="B825" s="102"/>
      <c r="C825" s="102"/>
      <c r="D825" s="102"/>
      <c r="E825" s="123"/>
      <c r="F825" s="124" t="str">
        <f aca="false">IF(TRIM(E825)="","",VLOOKUP(E825,source!A$2:B$244,2,0))</f>
        <v/>
      </c>
      <c r="G825" s="102"/>
      <c r="H825" s="102"/>
      <c r="I825" s="125"/>
      <c r="J825" s="126"/>
      <c r="K825" s="124" t="str">
        <f aca="false">IF(TRIM(J825)="","",VLOOKUP(J825,source!C$2:D$9,2,0))</f>
        <v/>
      </c>
      <c r="L825" s="127"/>
      <c r="M825" s="126"/>
      <c r="N825" s="124" t="str">
        <f aca="false">IF(TRIM(M825)="","",VLOOKUP(M825,source!E$2:F$22,2,0))</f>
        <v/>
      </c>
      <c r="O825" s="128"/>
      <c r="P825" s="129" t="n">
        <f aca="false">L825*O825</f>
        <v>0</v>
      </c>
    </row>
    <row r="826" customFormat="false" ht="12" hidden="false" customHeight="false" outlineLevel="0" collapsed="false">
      <c r="A826" s="101"/>
      <c r="B826" s="102"/>
      <c r="C826" s="102"/>
      <c r="D826" s="102"/>
      <c r="E826" s="123"/>
      <c r="F826" s="124" t="str">
        <f aca="false">IF(TRIM(E826)="","",VLOOKUP(E826,source!A$2:B$244,2,0))</f>
        <v/>
      </c>
      <c r="G826" s="102"/>
      <c r="H826" s="102"/>
      <c r="I826" s="125"/>
      <c r="J826" s="126"/>
      <c r="K826" s="124" t="str">
        <f aca="false">IF(TRIM(J826)="","",VLOOKUP(J826,source!C$2:D$9,2,0))</f>
        <v/>
      </c>
      <c r="L826" s="127"/>
      <c r="M826" s="126"/>
      <c r="N826" s="124" t="str">
        <f aca="false">IF(TRIM(M826)="","",VLOOKUP(M826,source!E$2:F$22,2,0))</f>
        <v/>
      </c>
      <c r="O826" s="128"/>
      <c r="P826" s="129" t="n">
        <f aca="false">L826*O826</f>
        <v>0</v>
      </c>
    </row>
    <row r="827" customFormat="false" ht="12" hidden="false" customHeight="false" outlineLevel="0" collapsed="false">
      <c r="A827" s="101"/>
      <c r="B827" s="102"/>
      <c r="C827" s="102"/>
      <c r="D827" s="102"/>
      <c r="E827" s="123"/>
      <c r="F827" s="124" t="str">
        <f aca="false">IF(TRIM(E827)="","",VLOOKUP(E827,source!A$2:B$244,2,0))</f>
        <v/>
      </c>
      <c r="G827" s="102"/>
      <c r="H827" s="102"/>
      <c r="I827" s="125"/>
      <c r="J827" s="126"/>
      <c r="K827" s="124" t="str">
        <f aca="false">IF(TRIM(J827)="","",VLOOKUP(J827,source!C$2:D$9,2,0))</f>
        <v/>
      </c>
      <c r="L827" s="127"/>
      <c r="M827" s="126"/>
      <c r="N827" s="124" t="str">
        <f aca="false">IF(TRIM(M827)="","",VLOOKUP(M827,source!E$2:F$22,2,0))</f>
        <v/>
      </c>
      <c r="O827" s="128"/>
      <c r="P827" s="129" t="n">
        <f aca="false">L827*O827</f>
        <v>0</v>
      </c>
    </row>
    <row r="828" customFormat="false" ht="12" hidden="false" customHeight="false" outlineLevel="0" collapsed="false">
      <c r="A828" s="101"/>
      <c r="B828" s="102"/>
      <c r="C828" s="102"/>
      <c r="D828" s="102"/>
      <c r="E828" s="123"/>
      <c r="F828" s="124" t="str">
        <f aca="false">IF(TRIM(E828)="","",VLOOKUP(E828,source!A$2:B$244,2,0))</f>
        <v/>
      </c>
      <c r="G828" s="102"/>
      <c r="H828" s="102"/>
      <c r="I828" s="125"/>
      <c r="J828" s="126"/>
      <c r="K828" s="124" t="str">
        <f aca="false">IF(TRIM(J828)="","",VLOOKUP(J828,source!C$2:D$9,2,0))</f>
        <v/>
      </c>
      <c r="L828" s="127"/>
      <c r="M828" s="126"/>
      <c r="N828" s="124" t="str">
        <f aca="false">IF(TRIM(M828)="","",VLOOKUP(M828,source!E$2:F$22,2,0))</f>
        <v/>
      </c>
      <c r="O828" s="128"/>
      <c r="P828" s="129" t="n">
        <f aca="false">L828*O828</f>
        <v>0</v>
      </c>
    </row>
    <row r="829" customFormat="false" ht="12" hidden="false" customHeight="false" outlineLevel="0" collapsed="false">
      <c r="A829" s="101"/>
      <c r="B829" s="102"/>
      <c r="C829" s="102"/>
      <c r="D829" s="102"/>
      <c r="E829" s="123"/>
      <c r="F829" s="124" t="str">
        <f aca="false">IF(TRIM(E829)="","",VLOOKUP(E829,source!A$2:B$244,2,0))</f>
        <v/>
      </c>
      <c r="G829" s="102"/>
      <c r="H829" s="102"/>
      <c r="I829" s="125"/>
      <c r="J829" s="126"/>
      <c r="K829" s="124" t="str">
        <f aca="false">IF(TRIM(J829)="","",VLOOKUP(J829,source!C$2:D$9,2,0))</f>
        <v/>
      </c>
      <c r="L829" s="127"/>
      <c r="M829" s="126"/>
      <c r="N829" s="124" t="str">
        <f aca="false">IF(TRIM(M829)="","",VLOOKUP(M829,source!E$2:F$22,2,0))</f>
        <v/>
      </c>
      <c r="O829" s="128"/>
      <c r="P829" s="129" t="n">
        <f aca="false">L829*O829</f>
        <v>0</v>
      </c>
    </row>
    <row r="830" customFormat="false" ht="12" hidden="false" customHeight="false" outlineLevel="0" collapsed="false">
      <c r="A830" s="101"/>
      <c r="B830" s="102"/>
      <c r="C830" s="102"/>
      <c r="D830" s="102"/>
      <c r="E830" s="123"/>
      <c r="F830" s="124" t="str">
        <f aca="false">IF(TRIM(E830)="","",VLOOKUP(E830,source!A$2:B$244,2,0))</f>
        <v/>
      </c>
      <c r="G830" s="102"/>
      <c r="H830" s="102"/>
      <c r="I830" s="125"/>
      <c r="J830" s="126"/>
      <c r="K830" s="124" t="str">
        <f aca="false">IF(TRIM(J830)="","",VLOOKUP(J830,source!C$2:D$9,2,0))</f>
        <v/>
      </c>
      <c r="L830" s="127"/>
      <c r="M830" s="126"/>
      <c r="N830" s="124" t="str">
        <f aca="false">IF(TRIM(M830)="","",VLOOKUP(M830,source!E$2:F$22,2,0))</f>
        <v/>
      </c>
      <c r="O830" s="128"/>
      <c r="P830" s="129" t="n">
        <f aca="false">L830*O830</f>
        <v>0</v>
      </c>
    </row>
    <row r="831" customFormat="false" ht="12" hidden="false" customHeight="false" outlineLevel="0" collapsed="false">
      <c r="A831" s="101"/>
      <c r="B831" s="102"/>
      <c r="C831" s="102"/>
      <c r="D831" s="102"/>
      <c r="E831" s="123"/>
      <c r="F831" s="124" t="str">
        <f aca="false">IF(TRIM(E831)="","",VLOOKUP(E831,source!A$2:B$244,2,0))</f>
        <v/>
      </c>
      <c r="G831" s="102"/>
      <c r="H831" s="102"/>
      <c r="I831" s="125"/>
      <c r="J831" s="126"/>
      <c r="K831" s="124" t="str">
        <f aca="false">IF(TRIM(J831)="","",VLOOKUP(J831,source!C$2:D$9,2,0))</f>
        <v/>
      </c>
      <c r="L831" s="127"/>
      <c r="M831" s="126"/>
      <c r="N831" s="124" t="str">
        <f aca="false">IF(TRIM(M831)="","",VLOOKUP(M831,source!E$2:F$22,2,0))</f>
        <v/>
      </c>
      <c r="O831" s="128"/>
      <c r="P831" s="129" t="n">
        <f aca="false">L831*O831</f>
        <v>0</v>
      </c>
    </row>
    <row r="832" customFormat="false" ht="12" hidden="false" customHeight="false" outlineLevel="0" collapsed="false">
      <c r="A832" s="101"/>
      <c r="B832" s="102"/>
      <c r="C832" s="102"/>
      <c r="D832" s="102"/>
      <c r="E832" s="123"/>
      <c r="F832" s="124" t="str">
        <f aca="false">IF(TRIM(E832)="","",VLOOKUP(E832,source!A$2:B$244,2,0))</f>
        <v/>
      </c>
      <c r="G832" s="102"/>
      <c r="H832" s="102"/>
      <c r="I832" s="125"/>
      <c r="J832" s="126"/>
      <c r="K832" s="124" t="str">
        <f aca="false">IF(TRIM(J832)="","",VLOOKUP(J832,source!C$2:D$9,2,0))</f>
        <v/>
      </c>
      <c r="L832" s="127"/>
      <c r="M832" s="126"/>
      <c r="N832" s="124" t="str">
        <f aca="false">IF(TRIM(M832)="","",VLOOKUP(M832,source!E$2:F$22,2,0))</f>
        <v/>
      </c>
      <c r="O832" s="128"/>
      <c r="P832" s="129" t="n">
        <f aca="false">L832*O832</f>
        <v>0</v>
      </c>
    </row>
    <row r="833" customFormat="false" ht="12" hidden="false" customHeight="false" outlineLevel="0" collapsed="false">
      <c r="A833" s="101"/>
      <c r="B833" s="102"/>
      <c r="C833" s="102"/>
      <c r="D833" s="102"/>
      <c r="E833" s="123"/>
      <c r="F833" s="124" t="str">
        <f aca="false">IF(TRIM(E833)="","",VLOOKUP(E833,source!A$2:B$244,2,0))</f>
        <v/>
      </c>
      <c r="G833" s="102"/>
      <c r="H833" s="102"/>
      <c r="I833" s="125"/>
      <c r="J833" s="126"/>
      <c r="K833" s="124" t="str">
        <f aca="false">IF(TRIM(J833)="","",VLOOKUP(J833,source!C$2:D$9,2,0))</f>
        <v/>
      </c>
      <c r="L833" s="127"/>
      <c r="M833" s="126"/>
      <c r="N833" s="124" t="str">
        <f aca="false">IF(TRIM(M833)="","",VLOOKUP(M833,source!E$2:F$22,2,0))</f>
        <v/>
      </c>
      <c r="O833" s="128"/>
      <c r="P833" s="129" t="n">
        <f aca="false">L833*O833</f>
        <v>0</v>
      </c>
    </row>
    <row r="834" customFormat="false" ht="12" hidden="false" customHeight="false" outlineLevel="0" collapsed="false">
      <c r="A834" s="101"/>
      <c r="B834" s="102"/>
      <c r="C834" s="102"/>
      <c r="D834" s="102"/>
      <c r="E834" s="123"/>
      <c r="F834" s="124" t="str">
        <f aca="false">IF(TRIM(E834)="","",VLOOKUP(E834,source!A$2:B$244,2,0))</f>
        <v/>
      </c>
      <c r="G834" s="102"/>
      <c r="H834" s="102"/>
      <c r="I834" s="125"/>
      <c r="J834" s="126"/>
      <c r="K834" s="124" t="str">
        <f aca="false">IF(TRIM(J834)="","",VLOOKUP(J834,source!C$2:D$9,2,0))</f>
        <v/>
      </c>
      <c r="L834" s="127"/>
      <c r="M834" s="126"/>
      <c r="N834" s="124" t="str">
        <f aca="false">IF(TRIM(M834)="","",VLOOKUP(M834,source!E$2:F$22,2,0))</f>
        <v/>
      </c>
      <c r="O834" s="128"/>
      <c r="P834" s="129" t="n">
        <f aca="false">L834*O834</f>
        <v>0</v>
      </c>
    </row>
    <row r="835" customFormat="false" ht="12" hidden="false" customHeight="false" outlineLevel="0" collapsed="false">
      <c r="A835" s="101"/>
      <c r="B835" s="102"/>
      <c r="C835" s="102"/>
      <c r="D835" s="102"/>
      <c r="E835" s="123"/>
      <c r="F835" s="124" t="str">
        <f aca="false">IF(TRIM(E835)="","",VLOOKUP(E835,source!A$2:B$244,2,0))</f>
        <v/>
      </c>
      <c r="G835" s="102"/>
      <c r="H835" s="102"/>
      <c r="I835" s="125"/>
      <c r="J835" s="126"/>
      <c r="K835" s="124" t="str">
        <f aca="false">IF(TRIM(J835)="","",VLOOKUP(J835,source!C$2:D$9,2,0))</f>
        <v/>
      </c>
      <c r="L835" s="127"/>
      <c r="M835" s="126"/>
      <c r="N835" s="124" t="str">
        <f aca="false">IF(TRIM(M835)="","",VLOOKUP(M835,source!E$2:F$22,2,0))</f>
        <v/>
      </c>
      <c r="O835" s="128"/>
      <c r="P835" s="129" t="n">
        <f aca="false">L835*O835</f>
        <v>0</v>
      </c>
    </row>
    <row r="836" customFormat="false" ht="12" hidden="false" customHeight="false" outlineLevel="0" collapsed="false">
      <c r="A836" s="101"/>
      <c r="B836" s="102"/>
      <c r="C836" s="102"/>
      <c r="D836" s="102"/>
      <c r="E836" s="123"/>
      <c r="F836" s="124" t="str">
        <f aca="false">IF(TRIM(E836)="","",VLOOKUP(E836,source!A$2:B$244,2,0))</f>
        <v/>
      </c>
      <c r="G836" s="102"/>
      <c r="H836" s="102"/>
      <c r="I836" s="125"/>
      <c r="J836" s="126"/>
      <c r="K836" s="124" t="str">
        <f aca="false">IF(TRIM(J836)="","",VLOOKUP(J836,source!C$2:D$9,2,0))</f>
        <v/>
      </c>
      <c r="L836" s="127"/>
      <c r="M836" s="126"/>
      <c r="N836" s="124" t="str">
        <f aca="false">IF(TRIM(M836)="","",VLOOKUP(M836,source!E$2:F$22,2,0))</f>
        <v/>
      </c>
      <c r="O836" s="128"/>
      <c r="P836" s="129" t="n">
        <f aca="false">L836*O836</f>
        <v>0</v>
      </c>
    </row>
    <row r="837" customFormat="false" ht="12" hidden="false" customHeight="false" outlineLevel="0" collapsed="false">
      <c r="A837" s="101"/>
      <c r="B837" s="102"/>
      <c r="C837" s="102"/>
      <c r="D837" s="102"/>
      <c r="E837" s="123"/>
      <c r="F837" s="124" t="str">
        <f aca="false">IF(TRIM(E837)="","",VLOOKUP(E837,source!A$2:B$244,2,0))</f>
        <v/>
      </c>
      <c r="G837" s="102"/>
      <c r="H837" s="102"/>
      <c r="I837" s="125"/>
      <c r="J837" s="126"/>
      <c r="K837" s="124" t="str">
        <f aca="false">IF(TRIM(J837)="","",VLOOKUP(J837,source!C$2:D$9,2,0))</f>
        <v/>
      </c>
      <c r="L837" s="127"/>
      <c r="M837" s="126"/>
      <c r="N837" s="124" t="str">
        <f aca="false">IF(TRIM(M837)="","",VLOOKUP(M837,source!E$2:F$22,2,0))</f>
        <v/>
      </c>
      <c r="O837" s="128"/>
      <c r="P837" s="129" t="n">
        <f aca="false">L837*O837</f>
        <v>0</v>
      </c>
    </row>
    <row r="838" customFormat="false" ht="12" hidden="false" customHeight="false" outlineLevel="0" collapsed="false">
      <c r="A838" s="101"/>
      <c r="B838" s="102"/>
      <c r="C838" s="102"/>
      <c r="D838" s="102"/>
      <c r="E838" s="123"/>
      <c r="F838" s="124" t="str">
        <f aca="false">IF(TRIM(E838)="","",VLOOKUP(E838,source!A$2:B$244,2,0))</f>
        <v/>
      </c>
      <c r="G838" s="102"/>
      <c r="H838" s="102"/>
      <c r="I838" s="125"/>
      <c r="J838" s="126"/>
      <c r="K838" s="124" t="str">
        <f aca="false">IF(TRIM(J838)="","",VLOOKUP(J838,source!C$2:D$9,2,0))</f>
        <v/>
      </c>
      <c r="L838" s="127"/>
      <c r="M838" s="126"/>
      <c r="N838" s="124" t="str">
        <f aca="false">IF(TRIM(M838)="","",VLOOKUP(M838,source!E$2:F$22,2,0))</f>
        <v/>
      </c>
      <c r="O838" s="128"/>
      <c r="P838" s="129" t="n">
        <f aca="false">L838*O838</f>
        <v>0</v>
      </c>
    </row>
    <row r="839" customFormat="false" ht="12" hidden="false" customHeight="false" outlineLevel="0" collapsed="false">
      <c r="A839" s="101"/>
      <c r="B839" s="102"/>
      <c r="C839" s="102"/>
      <c r="D839" s="102"/>
      <c r="E839" s="123"/>
      <c r="F839" s="124" t="str">
        <f aca="false">IF(TRIM(E839)="","",VLOOKUP(E839,source!A$2:B$244,2,0))</f>
        <v/>
      </c>
      <c r="G839" s="102"/>
      <c r="H839" s="102"/>
      <c r="I839" s="125"/>
      <c r="J839" s="126"/>
      <c r="K839" s="124" t="str">
        <f aca="false">IF(TRIM(J839)="","",VLOOKUP(J839,source!C$2:D$9,2,0))</f>
        <v/>
      </c>
      <c r="L839" s="127"/>
      <c r="M839" s="126"/>
      <c r="N839" s="124" t="str">
        <f aca="false">IF(TRIM(M839)="","",VLOOKUP(M839,source!E$2:F$22,2,0))</f>
        <v/>
      </c>
      <c r="O839" s="128"/>
      <c r="P839" s="129" t="n">
        <f aca="false">L839*O839</f>
        <v>0</v>
      </c>
    </row>
    <row r="840" customFormat="false" ht="12" hidden="false" customHeight="false" outlineLevel="0" collapsed="false">
      <c r="A840" s="101"/>
      <c r="B840" s="102"/>
      <c r="C840" s="102"/>
      <c r="D840" s="102"/>
      <c r="E840" s="123"/>
      <c r="F840" s="124" t="str">
        <f aca="false">IF(TRIM(E840)="","",VLOOKUP(E840,source!A$2:B$244,2,0))</f>
        <v/>
      </c>
      <c r="G840" s="102"/>
      <c r="H840" s="102"/>
      <c r="I840" s="125"/>
      <c r="J840" s="126"/>
      <c r="K840" s="124" t="str">
        <f aca="false">IF(TRIM(J840)="","",VLOOKUP(J840,source!C$2:D$9,2,0))</f>
        <v/>
      </c>
      <c r="L840" s="127"/>
      <c r="M840" s="126"/>
      <c r="N840" s="124" t="str">
        <f aca="false">IF(TRIM(M840)="","",VLOOKUP(M840,source!E$2:F$22,2,0))</f>
        <v/>
      </c>
      <c r="O840" s="128"/>
      <c r="P840" s="129" t="n">
        <f aca="false">L840*O840</f>
        <v>0</v>
      </c>
    </row>
    <row r="841" customFormat="false" ht="12" hidden="false" customHeight="false" outlineLevel="0" collapsed="false">
      <c r="A841" s="101"/>
      <c r="B841" s="102"/>
      <c r="C841" s="102"/>
      <c r="D841" s="102"/>
      <c r="E841" s="123"/>
      <c r="F841" s="124" t="str">
        <f aca="false">IF(TRIM(E841)="","",VLOOKUP(E841,source!A$2:B$244,2,0))</f>
        <v/>
      </c>
      <c r="G841" s="102"/>
      <c r="H841" s="102"/>
      <c r="I841" s="125"/>
      <c r="J841" s="126"/>
      <c r="K841" s="124" t="str">
        <f aca="false">IF(TRIM(J841)="","",VLOOKUP(J841,source!C$2:D$9,2,0))</f>
        <v/>
      </c>
      <c r="L841" s="127"/>
      <c r="M841" s="126"/>
      <c r="N841" s="124" t="str">
        <f aca="false">IF(TRIM(M841)="","",VLOOKUP(M841,source!E$2:F$22,2,0))</f>
        <v/>
      </c>
      <c r="O841" s="128"/>
      <c r="P841" s="129" t="n">
        <f aca="false">L841*O841</f>
        <v>0</v>
      </c>
    </row>
    <row r="842" customFormat="false" ht="12" hidden="false" customHeight="false" outlineLevel="0" collapsed="false">
      <c r="A842" s="101"/>
      <c r="B842" s="102"/>
      <c r="C842" s="102"/>
      <c r="D842" s="102"/>
      <c r="E842" s="123"/>
      <c r="F842" s="124" t="str">
        <f aca="false">IF(TRIM(E842)="","",VLOOKUP(E842,source!A$2:B$244,2,0))</f>
        <v/>
      </c>
      <c r="G842" s="102"/>
      <c r="H842" s="102"/>
      <c r="I842" s="125"/>
      <c r="J842" s="126"/>
      <c r="K842" s="124" t="str">
        <f aca="false">IF(TRIM(J842)="","",VLOOKUP(J842,source!C$2:D$9,2,0))</f>
        <v/>
      </c>
      <c r="L842" s="127"/>
      <c r="M842" s="126"/>
      <c r="N842" s="124" t="str">
        <f aca="false">IF(TRIM(M842)="","",VLOOKUP(M842,source!E$2:F$22,2,0))</f>
        <v/>
      </c>
      <c r="O842" s="128"/>
      <c r="P842" s="129" t="n">
        <f aca="false">L842*O842</f>
        <v>0</v>
      </c>
    </row>
    <row r="843" customFormat="false" ht="12" hidden="false" customHeight="false" outlineLevel="0" collapsed="false">
      <c r="A843" s="101"/>
      <c r="B843" s="102"/>
      <c r="C843" s="102"/>
      <c r="D843" s="102"/>
      <c r="E843" s="123"/>
      <c r="F843" s="124" t="str">
        <f aca="false">IF(TRIM(E843)="","",VLOOKUP(E843,source!A$2:B$244,2,0))</f>
        <v/>
      </c>
      <c r="G843" s="102"/>
      <c r="H843" s="102"/>
      <c r="I843" s="125"/>
      <c r="J843" s="126"/>
      <c r="K843" s="124" t="str">
        <f aca="false">IF(TRIM(J843)="","",VLOOKUP(J843,source!C$2:D$9,2,0))</f>
        <v/>
      </c>
      <c r="L843" s="127"/>
      <c r="M843" s="126"/>
      <c r="N843" s="124" t="str">
        <f aca="false">IF(TRIM(M843)="","",VLOOKUP(M843,source!E$2:F$22,2,0))</f>
        <v/>
      </c>
      <c r="O843" s="128"/>
      <c r="P843" s="129" t="n">
        <f aca="false">L843*O843</f>
        <v>0</v>
      </c>
    </row>
    <row r="844" customFormat="false" ht="12" hidden="false" customHeight="false" outlineLevel="0" collapsed="false">
      <c r="A844" s="101"/>
      <c r="B844" s="102"/>
      <c r="C844" s="102"/>
      <c r="D844" s="102"/>
      <c r="E844" s="123"/>
      <c r="F844" s="124" t="str">
        <f aca="false">IF(TRIM(E844)="","",VLOOKUP(E844,source!A$2:B$244,2,0))</f>
        <v/>
      </c>
      <c r="G844" s="102"/>
      <c r="H844" s="102"/>
      <c r="I844" s="125"/>
      <c r="J844" s="126"/>
      <c r="K844" s="124" t="str">
        <f aca="false">IF(TRIM(J844)="","",VLOOKUP(J844,source!C$2:D$9,2,0))</f>
        <v/>
      </c>
      <c r="L844" s="127"/>
      <c r="M844" s="126"/>
      <c r="N844" s="124" t="str">
        <f aca="false">IF(TRIM(M844)="","",VLOOKUP(M844,source!E$2:F$22,2,0))</f>
        <v/>
      </c>
      <c r="O844" s="128"/>
      <c r="P844" s="129" t="n">
        <f aca="false">L844*O844</f>
        <v>0</v>
      </c>
    </row>
    <row r="845" customFormat="false" ht="12" hidden="false" customHeight="false" outlineLevel="0" collapsed="false">
      <c r="A845" s="101"/>
      <c r="B845" s="102"/>
      <c r="C845" s="102"/>
      <c r="D845" s="102"/>
      <c r="E845" s="123"/>
      <c r="F845" s="124" t="str">
        <f aca="false">IF(TRIM(E845)="","",VLOOKUP(E845,source!A$2:B$244,2,0))</f>
        <v/>
      </c>
      <c r="G845" s="102"/>
      <c r="H845" s="102"/>
      <c r="I845" s="125"/>
      <c r="J845" s="126"/>
      <c r="K845" s="124" t="str">
        <f aca="false">IF(TRIM(J845)="","",VLOOKUP(J845,source!C$2:D$9,2,0))</f>
        <v/>
      </c>
      <c r="L845" s="127"/>
      <c r="M845" s="126"/>
      <c r="N845" s="124" t="str">
        <f aca="false">IF(TRIM(M845)="","",VLOOKUP(M845,source!E$2:F$22,2,0))</f>
        <v/>
      </c>
      <c r="O845" s="128"/>
      <c r="P845" s="129" t="n">
        <f aca="false">L845*O845</f>
        <v>0</v>
      </c>
    </row>
    <row r="846" customFormat="false" ht="12" hidden="false" customHeight="false" outlineLevel="0" collapsed="false">
      <c r="A846" s="101"/>
      <c r="B846" s="102"/>
      <c r="C846" s="102"/>
      <c r="D846" s="102"/>
      <c r="E846" s="123"/>
      <c r="F846" s="124" t="str">
        <f aca="false">IF(TRIM(E846)="","",VLOOKUP(E846,source!A$2:B$244,2,0))</f>
        <v/>
      </c>
      <c r="G846" s="102"/>
      <c r="H846" s="102"/>
      <c r="I846" s="125"/>
      <c r="J846" s="126"/>
      <c r="K846" s="124" t="str">
        <f aca="false">IF(TRIM(J846)="","",VLOOKUP(J846,source!C$2:D$9,2,0))</f>
        <v/>
      </c>
      <c r="L846" s="127"/>
      <c r="M846" s="126"/>
      <c r="N846" s="124" t="str">
        <f aca="false">IF(TRIM(M846)="","",VLOOKUP(M846,source!E$2:F$22,2,0))</f>
        <v/>
      </c>
      <c r="O846" s="128"/>
      <c r="P846" s="129" t="n">
        <f aca="false">L846*O846</f>
        <v>0</v>
      </c>
    </row>
    <row r="847" customFormat="false" ht="12" hidden="false" customHeight="false" outlineLevel="0" collapsed="false">
      <c r="A847" s="101"/>
      <c r="B847" s="102"/>
      <c r="C847" s="102"/>
      <c r="D847" s="102"/>
      <c r="E847" s="123"/>
      <c r="F847" s="124" t="str">
        <f aca="false">IF(TRIM(E847)="","",VLOOKUP(E847,source!A$2:B$244,2,0))</f>
        <v/>
      </c>
      <c r="G847" s="102"/>
      <c r="H847" s="102"/>
      <c r="I847" s="125"/>
      <c r="J847" s="126"/>
      <c r="K847" s="124" t="str">
        <f aca="false">IF(TRIM(J847)="","",VLOOKUP(J847,source!C$2:D$9,2,0))</f>
        <v/>
      </c>
      <c r="L847" s="127"/>
      <c r="M847" s="126"/>
      <c r="N847" s="124" t="str">
        <f aca="false">IF(TRIM(M847)="","",VLOOKUP(M847,source!E$2:F$22,2,0))</f>
        <v/>
      </c>
      <c r="O847" s="128"/>
      <c r="P847" s="129" t="n">
        <f aca="false">L847*O847</f>
        <v>0</v>
      </c>
    </row>
    <row r="848" customFormat="false" ht="12" hidden="false" customHeight="false" outlineLevel="0" collapsed="false">
      <c r="A848" s="101"/>
      <c r="B848" s="102"/>
      <c r="C848" s="102"/>
      <c r="D848" s="102"/>
      <c r="E848" s="123"/>
      <c r="F848" s="124" t="str">
        <f aca="false">IF(TRIM(E848)="","",VLOOKUP(E848,source!A$2:B$244,2,0))</f>
        <v/>
      </c>
      <c r="G848" s="102"/>
      <c r="H848" s="102"/>
      <c r="I848" s="125"/>
      <c r="J848" s="126"/>
      <c r="K848" s="124" t="str">
        <f aca="false">IF(TRIM(J848)="","",VLOOKUP(J848,source!C$2:D$9,2,0))</f>
        <v/>
      </c>
      <c r="L848" s="127"/>
      <c r="M848" s="126"/>
      <c r="N848" s="124" t="str">
        <f aca="false">IF(TRIM(M848)="","",VLOOKUP(M848,source!E$2:F$22,2,0))</f>
        <v/>
      </c>
      <c r="O848" s="128"/>
      <c r="P848" s="129" t="n">
        <f aca="false">L848*O848</f>
        <v>0</v>
      </c>
    </row>
    <row r="849" customFormat="false" ht="12" hidden="false" customHeight="false" outlineLevel="0" collapsed="false">
      <c r="A849" s="101"/>
      <c r="B849" s="102"/>
      <c r="C849" s="102"/>
      <c r="D849" s="102"/>
      <c r="E849" s="123"/>
      <c r="F849" s="124" t="str">
        <f aca="false">IF(TRIM(E849)="","",VLOOKUP(E849,source!A$2:B$244,2,0))</f>
        <v/>
      </c>
      <c r="G849" s="102"/>
      <c r="H849" s="102"/>
      <c r="I849" s="125"/>
      <c r="J849" s="126"/>
      <c r="K849" s="124" t="str">
        <f aca="false">IF(TRIM(J849)="","",VLOOKUP(J849,source!C$2:D$9,2,0))</f>
        <v/>
      </c>
      <c r="L849" s="127"/>
      <c r="M849" s="126"/>
      <c r="N849" s="124" t="str">
        <f aca="false">IF(TRIM(M849)="","",VLOOKUP(M849,source!E$2:F$22,2,0))</f>
        <v/>
      </c>
      <c r="O849" s="128"/>
      <c r="P849" s="129" t="n">
        <f aca="false">L849*O849</f>
        <v>0</v>
      </c>
    </row>
    <row r="850" customFormat="false" ht="12" hidden="false" customHeight="false" outlineLevel="0" collapsed="false">
      <c r="A850" s="101"/>
      <c r="B850" s="102"/>
      <c r="C850" s="102"/>
      <c r="D850" s="102"/>
      <c r="E850" s="123"/>
      <c r="F850" s="124" t="str">
        <f aca="false">IF(TRIM(E850)="","",VLOOKUP(E850,source!A$2:B$244,2,0))</f>
        <v/>
      </c>
      <c r="G850" s="102"/>
      <c r="H850" s="102"/>
      <c r="I850" s="125"/>
      <c r="J850" s="126"/>
      <c r="K850" s="124" t="str">
        <f aca="false">IF(TRIM(J850)="","",VLOOKUP(J850,source!C$2:D$9,2,0))</f>
        <v/>
      </c>
      <c r="L850" s="127"/>
      <c r="M850" s="126"/>
      <c r="N850" s="124" t="str">
        <f aca="false">IF(TRIM(M850)="","",VLOOKUP(M850,source!E$2:F$22,2,0))</f>
        <v/>
      </c>
      <c r="O850" s="128"/>
      <c r="P850" s="129" t="n">
        <f aca="false">L850*O850</f>
        <v>0</v>
      </c>
    </row>
    <row r="851" customFormat="false" ht="12" hidden="false" customHeight="false" outlineLevel="0" collapsed="false">
      <c r="A851" s="101"/>
      <c r="B851" s="102"/>
      <c r="C851" s="102"/>
      <c r="D851" s="102"/>
      <c r="E851" s="123"/>
      <c r="F851" s="124" t="str">
        <f aca="false">IF(TRIM(E851)="","",VLOOKUP(E851,source!A$2:B$244,2,0))</f>
        <v/>
      </c>
      <c r="G851" s="102"/>
      <c r="H851" s="102"/>
      <c r="I851" s="125"/>
      <c r="J851" s="126"/>
      <c r="K851" s="124" t="str">
        <f aca="false">IF(TRIM(J851)="","",VLOOKUP(J851,source!C$2:D$9,2,0))</f>
        <v/>
      </c>
      <c r="L851" s="127"/>
      <c r="M851" s="126"/>
      <c r="N851" s="124" t="str">
        <f aca="false">IF(TRIM(M851)="","",VLOOKUP(M851,source!E$2:F$22,2,0))</f>
        <v/>
      </c>
      <c r="O851" s="128"/>
      <c r="P851" s="129" t="n">
        <f aca="false">L851*O851</f>
        <v>0</v>
      </c>
    </row>
    <row r="852" customFormat="false" ht="12" hidden="false" customHeight="false" outlineLevel="0" collapsed="false">
      <c r="A852" s="101"/>
      <c r="B852" s="102"/>
      <c r="C852" s="102"/>
      <c r="D852" s="102"/>
      <c r="E852" s="123"/>
      <c r="F852" s="124" t="str">
        <f aca="false">IF(TRIM(E852)="","",VLOOKUP(E852,source!A$2:B$244,2,0))</f>
        <v/>
      </c>
      <c r="G852" s="102"/>
      <c r="H852" s="102"/>
      <c r="I852" s="125"/>
      <c r="J852" s="126"/>
      <c r="K852" s="124" t="str">
        <f aca="false">IF(TRIM(J852)="","",VLOOKUP(J852,source!C$2:D$9,2,0))</f>
        <v/>
      </c>
      <c r="L852" s="127"/>
      <c r="M852" s="126"/>
      <c r="N852" s="124" t="str">
        <f aca="false">IF(TRIM(M852)="","",VLOOKUP(M852,source!E$2:F$22,2,0))</f>
        <v/>
      </c>
      <c r="O852" s="128"/>
      <c r="P852" s="129" t="n">
        <f aca="false">L852*O852</f>
        <v>0</v>
      </c>
    </row>
    <row r="853" customFormat="false" ht="12" hidden="false" customHeight="false" outlineLevel="0" collapsed="false">
      <c r="A853" s="101"/>
      <c r="B853" s="102"/>
      <c r="C853" s="102"/>
      <c r="D853" s="102"/>
      <c r="E853" s="123"/>
      <c r="F853" s="124" t="str">
        <f aca="false">IF(TRIM(E853)="","",VLOOKUP(E853,source!A$2:B$244,2,0))</f>
        <v/>
      </c>
      <c r="G853" s="102"/>
      <c r="H853" s="102"/>
      <c r="I853" s="125"/>
      <c r="J853" s="126"/>
      <c r="K853" s="124" t="str">
        <f aca="false">IF(TRIM(J853)="","",VLOOKUP(J853,source!C$2:D$9,2,0))</f>
        <v/>
      </c>
      <c r="L853" s="127"/>
      <c r="M853" s="126"/>
      <c r="N853" s="124" t="str">
        <f aca="false">IF(TRIM(M853)="","",VLOOKUP(M853,source!E$2:F$22,2,0))</f>
        <v/>
      </c>
      <c r="O853" s="128"/>
      <c r="P853" s="129" t="n">
        <f aca="false">L853*O853</f>
        <v>0</v>
      </c>
    </row>
    <row r="854" customFormat="false" ht="12" hidden="false" customHeight="false" outlineLevel="0" collapsed="false">
      <c r="A854" s="101"/>
      <c r="B854" s="102"/>
      <c r="C854" s="102"/>
      <c r="D854" s="102"/>
      <c r="E854" s="123"/>
      <c r="F854" s="124" t="str">
        <f aca="false">IF(TRIM(E854)="","",VLOOKUP(E854,source!A$2:B$244,2,0))</f>
        <v/>
      </c>
      <c r="G854" s="102"/>
      <c r="H854" s="102"/>
      <c r="I854" s="125"/>
      <c r="J854" s="126"/>
      <c r="K854" s="124" t="str">
        <f aca="false">IF(TRIM(J854)="","",VLOOKUP(J854,source!C$2:D$9,2,0))</f>
        <v/>
      </c>
      <c r="L854" s="127"/>
      <c r="M854" s="126"/>
      <c r="N854" s="124" t="str">
        <f aca="false">IF(TRIM(M854)="","",VLOOKUP(M854,source!E$2:F$22,2,0))</f>
        <v/>
      </c>
      <c r="O854" s="128"/>
      <c r="P854" s="129" t="n">
        <f aca="false">L854*O854</f>
        <v>0</v>
      </c>
    </row>
    <row r="855" customFormat="false" ht="12" hidden="false" customHeight="false" outlineLevel="0" collapsed="false">
      <c r="A855" s="101"/>
      <c r="B855" s="102"/>
      <c r="C855" s="102"/>
      <c r="D855" s="102"/>
      <c r="E855" s="123"/>
      <c r="F855" s="124" t="str">
        <f aca="false">IF(TRIM(E855)="","",VLOOKUP(E855,source!A$2:B$244,2,0))</f>
        <v/>
      </c>
      <c r="G855" s="102"/>
      <c r="H855" s="102"/>
      <c r="I855" s="125"/>
      <c r="J855" s="126"/>
      <c r="K855" s="124" t="str">
        <f aca="false">IF(TRIM(J855)="","",VLOOKUP(J855,source!C$2:D$9,2,0))</f>
        <v/>
      </c>
      <c r="L855" s="127"/>
      <c r="M855" s="126"/>
      <c r="N855" s="124" t="str">
        <f aca="false">IF(TRIM(M855)="","",VLOOKUP(M855,source!E$2:F$22,2,0))</f>
        <v/>
      </c>
      <c r="O855" s="128"/>
      <c r="P855" s="129" t="n">
        <f aca="false">L855*O855</f>
        <v>0</v>
      </c>
    </row>
    <row r="856" customFormat="false" ht="12" hidden="false" customHeight="false" outlineLevel="0" collapsed="false">
      <c r="A856" s="101"/>
      <c r="B856" s="102"/>
      <c r="C856" s="102"/>
      <c r="D856" s="102"/>
      <c r="E856" s="123"/>
      <c r="F856" s="124" t="str">
        <f aca="false">IF(TRIM(E856)="","",VLOOKUP(E856,source!A$2:B$244,2,0))</f>
        <v/>
      </c>
      <c r="G856" s="102"/>
      <c r="H856" s="102"/>
      <c r="I856" s="125"/>
      <c r="J856" s="126"/>
      <c r="K856" s="124" t="str">
        <f aca="false">IF(TRIM(J856)="","",VLOOKUP(J856,source!C$2:D$9,2,0))</f>
        <v/>
      </c>
      <c r="L856" s="127"/>
      <c r="M856" s="126"/>
      <c r="N856" s="124" t="str">
        <f aca="false">IF(TRIM(M856)="","",VLOOKUP(M856,source!E$2:F$22,2,0))</f>
        <v/>
      </c>
      <c r="O856" s="128"/>
      <c r="P856" s="129" t="n">
        <f aca="false">L856*O856</f>
        <v>0</v>
      </c>
    </row>
    <row r="857" customFormat="false" ht="12" hidden="false" customHeight="false" outlineLevel="0" collapsed="false">
      <c r="A857" s="101"/>
      <c r="B857" s="102"/>
      <c r="C857" s="102"/>
      <c r="D857" s="102"/>
      <c r="E857" s="123"/>
      <c r="F857" s="124" t="str">
        <f aca="false">IF(TRIM(E857)="","",VLOOKUP(E857,source!A$2:B$244,2,0))</f>
        <v/>
      </c>
      <c r="G857" s="102"/>
      <c r="H857" s="102"/>
      <c r="I857" s="125"/>
      <c r="J857" s="126"/>
      <c r="K857" s="124" t="str">
        <f aca="false">IF(TRIM(J857)="","",VLOOKUP(J857,source!C$2:D$9,2,0))</f>
        <v/>
      </c>
      <c r="L857" s="127"/>
      <c r="M857" s="126"/>
      <c r="N857" s="124" t="str">
        <f aca="false">IF(TRIM(M857)="","",VLOOKUP(M857,source!E$2:F$22,2,0))</f>
        <v/>
      </c>
      <c r="O857" s="128"/>
      <c r="P857" s="129" t="n">
        <f aca="false">L857*O857</f>
        <v>0</v>
      </c>
    </row>
    <row r="858" customFormat="false" ht="12" hidden="false" customHeight="false" outlineLevel="0" collapsed="false">
      <c r="A858" s="101"/>
      <c r="B858" s="102"/>
      <c r="C858" s="102"/>
      <c r="D858" s="102"/>
      <c r="E858" s="123"/>
      <c r="F858" s="124" t="str">
        <f aca="false">IF(TRIM(E858)="","",VLOOKUP(E858,source!A$2:B$244,2,0))</f>
        <v/>
      </c>
      <c r="G858" s="102"/>
      <c r="H858" s="102"/>
      <c r="I858" s="125"/>
      <c r="J858" s="126"/>
      <c r="K858" s="124" t="str">
        <f aca="false">IF(TRIM(J858)="","",VLOOKUP(J858,source!C$2:D$9,2,0))</f>
        <v/>
      </c>
      <c r="L858" s="127"/>
      <c r="M858" s="126"/>
      <c r="N858" s="124" t="str">
        <f aca="false">IF(TRIM(M858)="","",VLOOKUP(M858,source!E$2:F$22,2,0))</f>
        <v/>
      </c>
      <c r="O858" s="128"/>
      <c r="P858" s="129" t="n">
        <f aca="false">L858*O858</f>
        <v>0</v>
      </c>
    </row>
    <row r="859" customFormat="false" ht="12" hidden="false" customHeight="false" outlineLevel="0" collapsed="false">
      <c r="A859" s="101"/>
      <c r="B859" s="102"/>
      <c r="C859" s="102"/>
      <c r="D859" s="102"/>
      <c r="E859" s="123"/>
      <c r="F859" s="124" t="str">
        <f aca="false">IF(TRIM(E859)="","",VLOOKUP(E859,source!A$2:B$244,2,0))</f>
        <v/>
      </c>
      <c r="G859" s="102"/>
      <c r="H859" s="102"/>
      <c r="I859" s="125"/>
      <c r="J859" s="126"/>
      <c r="K859" s="124" t="str">
        <f aca="false">IF(TRIM(J859)="","",VLOOKUP(J859,source!C$2:D$9,2,0))</f>
        <v/>
      </c>
      <c r="L859" s="127"/>
      <c r="M859" s="126"/>
      <c r="N859" s="124" t="str">
        <f aca="false">IF(TRIM(M859)="","",VLOOKUP(M859,source!E$2:F$22,2,0))</f>
        <v/>
      </c>
      <c r="O859" s="128"/>
      <c r="P859" s="129" t="n">
        <f aca="false">L859*O859</f>
        <v>0</v>
      </c>
    </row>
    <row r="860" customFormat="false" ht="12" hidden="false" customHeight="false" outlineLevel="0" collapsed="false">
      <c r="A860" s="101"/>
      <c r="B860" s="102"/>
      <c r="C860" s="102"/>
      <c r="D860" s="102"/>
      <c r="E860" s="123"/>
      <c r="F860" s="124" t="str">
        <f aca="false">IF(TRIM(E860)="","",VLOOKUP(E860,source!A$2:B$244,2,0))</f>
        <v/>
      </c>
      <c r="G860" s="102"/>
      <c r="H860" s="102"/>
      <c r="I860" s="125"/>
      <c r="J860" s="126"/>
      <c r="K860" s="124" t="str">
        <f aca="false">IF(TRIM(J860)="","",VLOOKUP(J860,source!C$2:D$9,2,0))</f>
        <v/>
      </c>
      <c r="L860" s="127"/>
      <c r="M860" s="126"/>
      <c r="N860" s="124" t="str">
        <f aca="false">IF(TRIM(M860)="","",VLOOKUP(M860,source!E$2:F$22,2,0))</f>
        <v/>
      </c>
      <c r="O860" s="128"/>
      <c r="P860" s="129" t="n">
        <f aca="false">L860*O860</f>
        <v>0</v>
      </c>
    </row>
    <row r="861" customFormat="false" ht="12" hidden="false" customHeight="false" outlineLevel="0" collapsed="false">
      <c r="A861" s="101"/>
      <c r="B861" s="102"/>
      <c r="C861" s="102"/>
      <c r="D861" s="102"/>
      <c r="E861" s="123"/>
      <c r="F861" s="124" t="str">
        <f aca="false">IF(TRIM(E861)="","",VLOOKUP(E861,source!A$2:B$244,2,0))</f>
        <v/>
      </c>
      <c r="G861" s="102"/>
      <c r="H861" s="102"/>
      <c r="I861" s="125"/>
      <c r="J861" s="126"/>
      <c r="K861" s="124" t="str">
        <f aca="false">IF(TRIM(J861)="","",VLOOKUP(J861,source!C$2:D$9,2,0))</f>
        <v/>
      </c>
      <c r="L861" s="127"/>
      <c r="M861" s="126"/>
      <c r="N861" s="124" t="str">
        <f aca="false">IF(TRIM(M861)="","",VLOOKUP(M861,source!E$2:F$22,2,0))</f>
        <v/>
      </c>
      <c r="O861" s="128"/>
      <c r="P861" s="129" t="n">
        <f aca="false">L861*O861</f>
        <v>0</v>
      </c>
    </row>
    <row r="862" customFormat="false" ht="12" hidden="false" customHeight="false" outlineLevel="0" collapsed="false">
      <c r="A862" s="101"/>
      <c r="B862" s="102"/>
      <c r="C862" s="102"/>
      <c r="D862" s="102"/>
      <c r="E862" s="123"/>
      <c r="F862" s="124" t="str">
        <f aca="false">IF(TRIM(E862)="","",VLOOKUP(E862,source!A$2:B$244,2,0))</f>
        <v/>
      </c>
      <c r="G862" s="102"/>
      <c r="H862" s="102"/>
      <c r="I862" s="125"/>
      <c r="J862" s="126"/>
      <c r="K862" s="124" t="str">
        <f aca="false">IF(TRIM(J862)="","",VLOOKUP(J862,source!C$2:D$9,2,0))</f>
        <v/>
      </c>
      <c r="L862" s="127"/>
      <c r="M862" s="126"/>
      <c r="N862" s="124" t="str">
        <f aca="false">IF(TRIM(M862)="","",VLOOKUP(M862,source!E$2:F$22,2,0))</f>
        <v/>
      </c>
      <c r="O862" s="128"/>
      <c r="P862" s="129" t="n">
        <f aca="false">L862*O862</f>
        <v>0</v>
      </c>
    </row>
    <row r="863" customFormat="false" ht="12" hidden="false" customHeight="false" outlineLevel="0" collapsed="false">
      <c r="A863" s="101"/>
      <c r="B863" s="102"/>
      <c r="C863" s="102"/>
      <c r="D863" s="102"/>
      <c r="E863" s="123"/>
      <c r="F863" s="124" t="str">
        <f aca="false">IF(TRIM(E863)="","",VLOOKUP(E863,source!A$2:B$244,2,0))</f>
        <v/>
      </c>
      <c r="G863" s="102"/>
      <c r="H863" s="102"/>
      <c r="I863" s="125"/>
      <c r="J863" s="126"/>
      <c r="K863" s="124" t="str">
        <f aca="false">IF(TRIM(J863)="","",VLOOKUP(J863,source!C$2:D$9,2,0))</f>
        <v/>
      </c>
      <c r="L863" s="127"/>
      <c r="M863" s="126"/>
      <c r="N863" s="124" t="str">
        <f aca="false">IF(TRIM(M863)="","",VLOOKUP(M863,source!E$2:F$22,2,0))</f>
        <v/>
      </c>
      <c r="O863" s="128"/>
      <c r="P863" s="129" t="n">
        <f aca="false">L863*O863</f>
        <v>0</v>
      </c>
    </row>
    <row r="864" customFormat="false" ht="12" hidden="false" customHeight="false" outlineLevel="0" collapsed="false">
      <c r="A864" s="101"/>
      <c r="B864" s="102"/>
      <c r="C864" s="102"/>
      <c r="D864" s="102"/>
      <c r="E864" s="123"/>
      <c r="F864" s="124" t="str">
        <f aca="false">IF(TRIM(E864)="","",VLOOKUP(E864,source!A$2:B$244,2,0))</f>
        <v/>
      </c>
      <c r="G864" s="102"/>
      <c r="H864" s="102"/>
      <c r="I864" s="125"/>
      <c r="J864" s="126"/>
      <c r="K864" s="124" t="str">
        <f aca="false">IF(TRIM(J864)="","",VLOOKUP(J864,source!C$2:D$9,2,0))</f>
        <v/>
      </c>
      <c r="L864" s="127"/>
      <c r="M864" s="126"/>
      <c r="N864" s="124" t="str">
        <f aca="false">IF(TRIM(M864)="","",VLOOKUP(M864,source!E$2:F$22,2,0))</f>
        <v/>
      </c>
      <c r="O864" s="128"/>
      <c r="P864" s="129" t="n">
        <f aca="false">L864*O864</f>
        <v>0</v>
      </c>
    </row>
    <row r="865" customFormat="false" ht="12" hidden="false" customHeight="false" outlineLevel="0" collapsed="false">
      <c r="A865" s="101"/>
      <c r="B865" s="102"/>
      <c r="C865" s="102"/>
      <c r="D865" s="102"/>
      <c r="E865" s="123"/>
      <c r="F865" s="124" t="str">
        <f aca="false">IF(TRIM(E865)="","",VLOOKUP(E865,source!A$2:B$244,2,0))</f>
        <v/>
      </c>
      <c r="G865" s="102"/>
      <c r="H865" s="102"/>
      <c r="I865" s="125"/>
      <c r="J865" s="126"/>
      <c r="K865" s="124" t="str">
        <f aca="false">IF(TRIM(J865)="","",VLOOKUP(J865,source!C$2:D$9,2,0))</f>
        <v/>
      </c>
      <c r="L865" s="127"/>
      <c r="M865" s="126"/>
      <c r="N865" s="124" t="str">
        <f aca="false">IF(TRIM(M865)="","",VLOOKUP(M865,source!E$2:F$22,2,0))</f>
        <v/>
      </c>
      <c r="O865" s="128"/>
      <c r="P865" s="129" t="n">
        <f aca="false">L865*O865</f>
        <v>0</v>
      </c>
    </row>
    <row r="866" customFormat="false" ht="12" hidden="false" customHeight="false" outlineLevel="0" collapsed="false">
      <c r="A866" s="101"/>
      <c r="B866" s="102"/>
      <c r="C866" s="102"/>
      <c r="D866" s="102"/>
      <c r="E866" s="123"/>
      <c r="F866" s="124" t="str">
        <f aca="false">IF(TRIM(E866)="","",VLOOKUP(E866,source!A$2:B$244,2,0))</f>
        <v/>
      </c>
      <c r="G866" s="102"/>
      <c r="H866" s="102"/>
      <c r="I866" s="125"/>
      <c r="J866" s="126"/>
      <c r="K866" s="124" t="str">
        <f aca="false">IF(TRIM(J866)="","",VLOOKUP(J866,source!C$2:D$9,2,0))</f>
        <v/>
      </c>
      <c r="L866" s="127"/>
      <c r="M866" s="126"/>
      <c r="N866" s="124" t="str">
        <f aca="false">IF(TRIM(M866)="","",VLOOKUP(M866,source!E$2:F$22,2,0))</f>
        <v/>
      </c>
      <c r="O866" s="128"/>
      <c r="P866" s="129" t="n">
        <f aca="false">L866*O866</f>
        <v>0</v>
      </c>
    </row>
    <row r="867" customFormat="false" ht="12" hidden="false" customHeight="false" outlineLevel="0" collapsed="false">
      <c r="A867" s="101"/>
      <c r="B867" s="102"/>
      <c r="C867" s="102"/>
      <c r="D867" s="102"/>
      <c r="E867" s="123"/>
      <c r="F867" s="124" t="str">
        <f aca="false">IF(TRIM(E867)="","",VLOOKUP(E867,source!A$2:B$244,2,0))</f>
        <v/>
      </c>
      <c r="G867" s="102"/>
      <c r="H867" s="102"/>
      <c r="I867" s="125"/>
      <c r="J867" s="126"/>
      <c r="K867" s="124" t="str">
        <f aca="false">IF(TRIM(J867)="","",VLOOKUP(J867,source!C$2:D$9,2,0))</f>
        <v/>
      </c>
      <c r="L867" s="127"/>
      <c r="M867" s="126"/>
      <c r="N867" s="124" t="str">
        <f aca="false">IF(TRIM(M867)="","",VLOOKUP(M867,source!E$2:F$22,2,0))</f>
        <v/>
      </c>
      <c r="O867" s="128"/>
      <c r="P867" s="129" t="n">
        <f aca="false">L867*O867</f>
        <v>0</v>
      </c>
    </row>
    <row r="868" customFormat="false" ht="12" hidden="false" customHeight="false" outlineLevel="0" collapsed="false">
      <c r="A868" s="101"/>
      <c r="B868" s="102"/>
      <c r="C868" s="102"/>
      <c r="D868" s="102"/>
      <c r="E868" s="123"/>
      <c r="F868" s="124" t="str">
        <f aca="false">IF(TRIM(E868)="","",VLOOKUP(E868,source!A$2:B$244,2,0))</f>
        <v/>
      </c>
      <c r="G868" s="102"/>
      <c r="H868" s="102"/>
      <c r="I868" s="125"/>
      <c r="J868" s="126"/>
      <c r="K868" s="124" t="str">
        <f aca="false">IF(TRIM(J868)="","",VLOOKUP(J868,source!C$2:D$9,2,0))</f>
        <v/>
      </c>
      <c r="L868" s="127"/>
      <c r="M868" s="126"/>
      <c r="N868" s="124" t="str">
        <f aca="false">IF(TRIM(M868)="","",VLOOKUP(M868,source!E$2:F$22,2,0))</f>
        <v/>
      </c>
      <c r="O868" s="128"/>
      <c r="P868" s="129" t="n">
        <f aca="false">L868*O868</f>
        <v>0</v>
      </c>
    </row>
    <row r="869" customFormat="false" ht="12" hidden="false" customHeight="false" outlineLevel="0" collapsed="false">
      <c r="A869" s="101"/>
      <c r="B869" s="102"/>
      <c r="C869" s="102"/>
      <c r="D869" s="102"/>
      <c r="E869" s="123"/>
      <c r="F869" s="124" t="str">
        <f aca="false">IF(TRIM(E869)="","",VLOOKUP(E869,source!A$2:B$244,2,0))</f>
        <v/>
      </c>
      <c r="G869" s="102"/>
      <c r="H869" s="102"/>
      <c r="I869" s="125"/>
      <c r="J869" s="126"/>
      <c r="K869" s="124" t="str">
        <f aca="false">IF(TRIM(J869)="","",VLOOKUP(J869,source!C$2:D$9,2,0))</f>
        <v/>
      </c>
      <c r="L869" s="127"/>
      <c r="M869" s="126"/>
      <c r="N869" s="124" t="str">
        <f aca="false">IF(TRIM(M869)="","",VLOOKUP(M869,source!E$2:F$22,2,0))</f>
        <v/>
      </c>
      <c r="O869" s="128"/>
      <c r="P869" s="129" t="n">
        <f aca="false">L869*O869</f>
        <v>0</v>
      </c>
    </row>
    <row r="870" customFormat="false" ht="12" hidden="false" customHeight="false" outlineLevel="0" collapsed="false">
      <c r="A870" s="101"/>
      <c r="B870" s="102"/>
      <c r="C870" s="102"/>
      <c r="D870" s="102"/>
      <c r="E870" s="123"/>
      <c r="F870" s="124" t="str">
        <f aca="false">IF(TRIM(E870)="","",VLOOKUP(E870,source!A$2:B$244,2,0))</f>
        <v/>
      </c>
      <c r="G870" s="102"/>
      <c r="H870" s="102"/>
      <c r="I870" s="125"/>
      <c r="J870" s="126"/>
      <c r="K870" s="124" t="str">
        <f aca="false">IF(TRIM(J870)="","",VLOOKUP(J870,source!C$2:D$9,2,0))</f>
        <v/>
      </c>
      <c r="L870" s="127"/>
      <c r="M870" s="126"/>
      <c r="N870" s="124" t="str">
        <f aca="false">IF(TRIM(M870)="","",VLOOKUP(M870,source!E$2:F$22,2,0))</f>
        <v/>
      </c>
      <c r="O870" s="128"/>
      <c r="P870" s="129" t="n">
        <f aca="false">L870*O870</f>
        <v>0</v>
      </c>
    </row>
    <row r="871" customFormat="false" ht="12" hidden="false" customHeight="false" outlineLevel="0" collapsed="false">
      <c r="A871" s="101"/>
      <c r="B871" s="102"/>
      <c r="C871" s="102"/>
      <c r="D871" s="102"/>
      <c r="E871" s="123"/>
      <c r="F871" s="124" t="str">
        <f aca="false">IF(TRIM(E871)="","",VLOOKUP(E871,source!A$2:B$244,2,0))</f>
        <v/>
      </c>
      <c r="G871" s="102"/>
      <c r="H871" s="102"/>
      <c r="I871" s="125"/>
      <c r="J871" s="126"/>
      <c r="K871" s="124" t="str">
        <f aca="false">IF(TRIM(J871)="","",VLOOKUP(J871,source!C$2:D$9,2,0))</f>
        <v/>
      </c>
      <c r="L871" s="127"/>
      <c r="M871" s="126"/>
      <c r="N871" s="124" t="str">
        <f aca="false">IF(TRIM(M871)="","",VLOOKUP(M871,source!E$2:F$22,2,0))</f>
        <v/>
      </c>
      <c r="O871" s="128"/>
      <c r="P871" s="129" t="n">
        <f aca="false">L871*O871</f>
        <v>0</v>
      </c>
    </row>
    <row r="872" customFormat="false" ht="12" hidden="false" customHeight="false" outlineLevel="0" collapsed="false">
      <c r="A872" s="101"/>
      <c r="B872" s="102"/>
      <c r="C872" s="102"/>
      <c r="D872" s="102"/>
      <c r="E872" s="123"/>
      <c r="F872" s="124" t="str">
        <f aca="false">IF(TRIM(E872)="","",VLOOKUP(E872,source!A$2:B$244,2,0))</f>
        <v/>
      </c>
      <c r="G872" s="102"/>
      <c r="H872" s="102"/>
      <c r="I872" s="125"/>
      <c r="J872" s="126"/>
      <c r="K872" s="124" t="str">
        <f aca="false">IF(TRIM(J872)="","",VLOOKUP(J872,source!C$2:D$9,2,0))</f>
        <v/>
      </c>
      <c r="L872" s="127"/>
      <c r="M872" s="126"/>
      <c r="N872" s="124" t="str">
        <f aca="false">IF(TRIM(M872)="","",VLOOKUP(M872,source!E$2:F$22,2,0))</f>
        <v/>
      </c>
      <c r="O872" s="128"/>
      <c r="P872" s="129" t="n">
        <f aca="false">L872*O872</f>
        <v>0</v>
      </c>
    </row>
    <row r="873" customFormat="false" ht="12" hidden="false" customHeight="false" outlineLevel="0" collapsed="false">
      <c r="A873" s="101"/>
      <c r="B873" s="102"/>
      <c r="C873" s="102"/>
      <c r="D873" s="102"/>
      <c r="E873" s="123"/>
      <c r="F873" s="124" t="str">
        <f aca="false">IF(TRIM(E873)="","",VLOOKUP(E873,source!A$2:B$244,2,0))</f>
        <v/>
      </c>
      <c r="G873" s="102"/>
      <c r="H873" s="102"/>
      <c r="I873" s="125"/>
      <c r="J873" s="126"/>
      <c r="K873" s="124" t="str">
        <f aca="false">IF(TRIM(J873)="","",VLOOKUP(J873,source!C$2:D$9,2,0))</f>
        <v/>
      </c>
      <c r="L873" s="127"/>
      <c r="M873" s="126"/>
      <c r="N873" s="124" t="str">
        <f aca="false">IF(TRIM(M873)="","",VLOOKUP(M873,source!E$2:F$22,2,0))</f>
        <v/>
      </c>
      <c r="O873" s="128"/>
      <c r="P873" s="129" t="n">
        <f aca="false">L873*O873</f>
        <v>0</v>
      </c>
    </row>
    <row r="874" customFormat="false" ht="12" hidden="false" customHeight="false" outlineLevel="0" collapsed="false">
      <c r="A874" s="101"/>
      <c r="B874" s="102"/>
      <c r="C874" s="102"/>
      <c r="D874" s="102"/>
      <c r="E874" s="123"/>
      <c r="F874" s="124" t="str">
        <f aca="false">IF(TRIM(E874)="","",VLOOKUP(E874,source!A$2:B$244,2,0))</f>
        <v/>
      </c>
      <c r="G874" s="102"/>
      <c r="H874" s="102"/>
      <c r="I874" s="125"/>
      <c r="J874" s="126"/>
      <c r="K874" s="124" t="str">
        <f aca="false">IF(TRIM(J874)="","",VLOOKUP(J874,source!C$2:D$9,2,0))</f>
        <v/>
      </c>
      <c r="L874" s="127"/>
      <c r="M874" s="126"/>
      <c r="N874" s="124" t="str">
        <f aca="false">IF(TRIM(M874)="","",VLOOKUP(M874,source!E$2:F$22,2,0))</f>
        <v/>
      </c>
      <c r="O874" s="128"/>
      <c r="P874" s="129" t="n">
        <f aca="false">L874*O874</f>
        <v>0</v>
      </c>
    </row>
    <row r="875" customFormat="false" ht="12" hidden="false" customHeight="false" outlineLevel="0" collapsed="false">
      <c r="A875" s="101"/>
      <c r="B875" s="102"/>
      <c r="C875" s="102"/>
      <c r="D875" s="102"/>
      <c r="E875" s="123"/>
      <c r="F875" s="124" t="str">
        <f aca="false">IF(TRIM(E875)="","",VLOOKUP(E875,source!A$2:B$244,2,0))</f>
        <v/>
      </c>
      <c r="G875" s="102"/>
      <c r="H875" s="102"/>
      <c r="I875" s="125"/>
      <c r="J875" s="126"/>
      <c r="K875" s="124" t="str">
        <f aca="false">IF(TRIM(J875)="","",VLOOKUP(J875,source!C$2:D$9,2,0))</f>
        <v/>
      </c>
      <c r="L875" s="127"/>
      <c r="M875" s="126"/>
      <c r="N875" s="124" t="str">
        <f aca="false">IF(TRIM(M875)="","",VLOOKUP(M875,source!E$2:F$22,2,0))</f>
        <v/>
      </c>
      <c r="O875" s="128"/>
      <c r="P875" s="129" t="n">
        <f aca="false">L875*O875</f>
        <v>0</v>
      </c>
    </row>
    <row r="876" customFormat="false" ht="12" hidden="false" customHeight="false" outlineLevel="0" collapsed="false">
      <c r="A876" s="101"/>
      <c r="B876" s="102"/>
      <c r="C876" s="102"/>
      <c r="D876" s="102"/>
      <c r="E876" s="123"/>
      <c r="F876" s="124" t="str">
        <f aca="false">IF(TRIM(E876)="","",VLOOKUP(E876,source!A$2:B$244,2,0))</f>
        <v/>
      </c>
      <c r="G876" s="102"/>
      <c r="H876" s="102"/>
      <c r="I876" s="125"/>
      <c r="J876" s="126"/>
      <c r="K876" s="124" t="str">
        <f aca="false">IF(TRIM(J876)="","",VLOOKUP(J876,source!C$2:D$9,2,0))</f>
        <v/>
      </c>
      <c r="L876" s="127"/>
      <c r="M876" s="126"/>
      <c r="N876" s="124" t="str">
        <f aca="false">IF(TRIM(M876)="","",VLOOKUP(M876,source!E$2:F$22,2,0))</f>
        <v/>
      </c>
      <c r="O876" s="128"/>
      <c r="P876" s="129" t="n">
        <f aca="false">L876*O876</f>
        <v>0</v>
      </c>
    </row>
    <row r="877" customFormat="false" ht="12" hidden="false" customHeight="false" outlineLevel="0" collapsed="false">
      <c r="A877" s="101"/>
      <c r="B877" s="102"/>
      <c r="C877" s="102"/>
      <c r="D877" s="102"/>
      <c r="E877" s="123"/>
      <c r="F877" s="124" t="str">
        <f aca="false">IF(TRIM(E877)="","",VLOOKUP(E877,source!A$2:B$244,2,0))</f>
        <v/>
      </c>
      <c r="G877" s="102"/>
      <c r="H877" s="102"/>
      <c r="I877" s="125"/>
      <c r="J877" s="126"/>
      <c r="K877" s="124" t="str">
        <f aca="false">IF(TRIM(J877)="","",VLOOKUP(J877,source!C$2:D$9,2,0))</f>
        <v/>
      </c>
      <c r="L877" s="127"/>
      <c r="M877" s="126"/>
      <c r="N877" s="124" t="str">
        <f aca="false">IF(TRIM(M877)="","",VLOOKUP(M877,source!E$2:F$22,2,0))</f>
        <v/>
      </c>
      <c r="O877" s="128"/>
      <c r="P877" s="129" t="n">
        <f aca="false">L877*O877</f>
        <v>0</v>
      </c>
    </row>
    <row r="878" customFormat="false" ht="12" hidden="false" customHeight="false" outlineLevel="0" collapsed="false">
      <c r="A878" s="101"/>
      <c r="B878" s="102"/>
      <c r="C878" s="102"/>
      <c r="D878" s="102"/>
      <c r="E878" s="123"/>
      <c r="F878" s="124" t="str">
        <f aca="false">IF(TRIM(E878)="","",VLOOKUP(E878,source!A$2:B$244,2,0))</f>
        <v/>
      </c>
      <c r="G878" s="102"/>
      <c r="H878" s="102"/>
      <c r="I878" s="125"/>
      <c r="J878" s="126"/>
      <c r="K878" s="124" t="str">
        <f aca="false">IF(TRIM(J878)="","",VLOOKUP(J878,source!C$2:D$9,2,0))</f>
        <v/>
      </c>
      <c r="L878" s="127"/>
      <c r="M878" s="126"/>
      <c r="N878" s="124" t="str">
        <f aca="false">IF(TRIM(M878)="","",VLOOKUP(M878,source!E$2:F$22,2,0))</f>
        <v/>
      </c>
      <c r="O878" s="128"/>
      <c r="P878" s="129" t="n">
        <f aca="false">L878*O878</f>
        <v>0</v>
      </c>
    </row>
    <row r="879" customFormat="false" ht="12" hidden="false" customHeight="false" outlineLevel="0" collapsed="false">
      <c r="A879" s="101"/>
      <c r="B879" s="102"/>
      <c r="C879" s="102"/>
      <c r="D879" s="102"/>
      <c r="E879" s="123"/>
      <c r="F879" s="124" t="str">
        <f aca="false">IF(TRIM(E879)="","",VLOOKUP(E879,source!A$2:B$244,2,0))</f>
        <v/>
      </c>
      <c r="G879" s="102"/>
      <c r="H879" s="102"/>
      <c r="I879" s="125"/>
      <c r="J879" s="126"/>
      <c r="K879" s="124" t="str">
        <f aca="false">IF(TRIM(J879)="","",VLOOKUP(J879,source!C$2:D$9,2,0))</f>
        <v/>
      </c>
      <c r="L879" s="127"/>
      <c r="M879" s="126"/>
      <c r="N879" s="124" t="str">
        <f aca="false">IF(TRIM(M879)="","",VLOOKUP(M879,source!E$2:F$22,2,0))</f>
        <v/>
      </c>
      <c r="O879" s="128"/>
      <c r="P879" s="129" t="n">
        <f aca="false">L879*O879</f>
        <v>0</v>
      </c>
    </row>
    <row r="880" customFormat="false" ht="12" hidden="false" customHeight="false" outlineLevel="0" collapsed="false">
      <c r="A880" s="101"/>
      <c r="B880" s="102"/>
      <c r="C880" s="102"/>
      <c r="D880" s="102"/>
      <c r="E880" s="123"/>
      <c r="F880" s="124" t="str">
        <f aca="false">IF(TRIM(E880)="","",VLOOKUP(E880,source!A$2:B$244,2,0))</f>
        <v/>
      </c>
      <c r="G880" s="102"/>
      <c r="H880" s="102"/>
      <c r="I880" s="125"/>
      <c r="J880" s="126"/>
      <c r="K880" s="124" t="str">
        <f aca="false">IF(TRIM(J880)="","",VLOOKUP(J880,source!C$2:D$9,2,0))</f>
        <v/>
      </c>
      <c r="L880" s="127"/>
      <c r="M880" s="126"/>
      <c r="N880" s="124" t="str">
        <f aca="false">IF(TRIM(M880)="","",VLOOKUP(M880,source!E$2:F$22,2,0))</f>
        <v/>
      </c>
      <c r="O880" s="128"/>
      <c r="P880" s="129" t="n">
        <f aca="false">L880*O880</f>
        <v>0</v>
      </c>
    </row>
    <row r="881" customFormat="false" ht="12" hidden="false" customHeight="false" outlineLevel="0" collapsed="false">
      <c r="A881" s="101"/>
      <c r="B881" s="102"/>
      <c r="C881" s="102"/>
      <c r="D881" s="102"/>
      <c r="E881" s="123"/>
      <c r="F881" s="124" t="str">
        <f aca="false">IF(TRIM(E881)="","",VLOOKUP(E881,source!A$2:B$244,2,0))</f>
        <v/>
      </c>
      <c r="G881" s="102"/>
      <c r="H881" s="102"/>
      <c r="I881" s="125"/>
      <c r="J881" s="126"/>
      <c r="K881" s="124" t="str">
        <f aca="false">IF(TRIM(J881)="","",VLOOKUP(J881,source!C$2:D$9,2,0))</f>
        <v/>
      </c>
      <c r="L881" s="127"/>
      <c r="M881" s="126"/>
      <c r="N881" s="124" t="str">
        <f aca="false">IF(TRIM(M881)="","",VLOOKUP(M881,source!E$2:F$22,2,0))</f>
        <v/>
      </c>
      <c r="O881" s="128"/>
      <c r="P881" s="129" t="n">
        <f aca="false">L881*O881</f>
        <v>0</v>
      </c>
    </row>
    <row r="882" customFormat="false" ht="12" hidden="false" customHeight="false" outlineLevel="0" collapsed="false">
      <c r="A882" s="101"/>
      <c r="B882" s="102"/>
      <c r="C882" s="102"/>
      <c r="D882" s="102"/>
      <c r="E882" s="123"/>
      <c r="F882" s="124" t="str">
        <f aca="false">IF(TRIM(E882)="","",VLOOKUP(E882,source!A$2:B$244,2,0))</f>
        <v/>
      </c>
      <c r="G882" s="102"/>
      <c r="H882" s="102"/>
      <c r="I882" s="125"/>
      <c r="J882" s="126"/>
      <c r="K882" s="124" t="str">
        <f aca="false">IF(TRIM(J882)="","",VLOOKUP(J882,source!C$2:D$9,2,0))</f>
        <v/>
      </c>
      <c r="L882" s="127"/>
      <c r="M882" s="126"/>
      <c r="N882" s="124" t="str">
        <f aca="false">IF(TRIM(M882)="","",VLOOKUP(M882,source!E$2:F$22,2,0))</f>
        <v/>
      </c>
      <c r="O882" s="128"/>
      <c r="P882" s="129" t="n">
        <f aca="false">L882*O882</f>
        <v>0</v>
      </c>
    </row>
    <row r="883" customFormat="false" ht="12" hidden="false" customHeight="false" outlineLevel="0" collapsed="false">
      <c r="A883" s="101"/>
      <c r="B883" s="102"/>
      <c r="C883" s="102"/>
      <c r="D883" s="102"/>
      <c r="E883" s="123"/>
      <c r="F883" s="124" t="str">
        <f aca="false">IF(TRIM(E883)="","",VLOOKUP(E883,source!A$2:B$244,2,0))</f>
        <v/>
      </c>
      <c r="G883" s="102"/>
      <c r="H883" s="102"/>
      <c r="I883" s="125"/>
      <c r="J883" s="126"/>
      <c r="K883" s="124" t="str">
        <f aca="false">IF(TRIM(J883)="","",VLOOKUP(J883,source!C$2:D$9,2,0))</f>
        <v/>
      </c>
      <c r="L883" s="127"/>
      <c r="M883" s="126"/>
      <c r="N883" s="124" t="str">
        <f aca="false">IF(TRIM(M883)="","",VLOOKUP(M883,source!E$2:F$22,2,0))</f>
        <v/>
      </c>
      <c r="O883" s="128"/>
      <c r="P883" s="129" t="n">
        <f aca="false">L883*O883</f>
        <v>0</v>
      </c>
    </row>
    <row r="884" customFormat="false" ht="12" hidden="false" customHeight="false" outlineLevel="0" collapsed="false">
      <c r="A884" s="101"/>
      <c r="B884" s="102"/>
      <c r="C884" s="102"/>
      <c r="D884" s="102"/>
      <c r="E884" s="123"/>
      <c r="F884" s="124" t="str">
        <f aca="false">IF(TRIM(E884)="","",VLOOKUP(E884,source!A$2:B$244,2,0))</f>
        <v/>
      </c>
      <c r="G884" s="102"/>
      <c r="H884" s="102"/>
      <c r="I884" s="125"/>
      <c r="J884" s="126"/>
      <c r="K884" s="124" t="str">
        <f aca="false">IF(TRIM(J884)="","",VLOOKUP(J884,source!C$2:D$9,2,0))</f>
        <v/>
      </c>
      <c r="L884" s="127"/>
      <c r="M884" s="126"/>
      <c r="N884" s="124" t="str">
        <f aca="false">IF(TRIM(M884)="","",VLOOKUP(M884,source!E$2:F$22,2,0))</f>
        <v/>
      </c>
      <c r="O884" s="128"/>
      <c r="P884" s="129" t="n">
        <f aca="false">L884*O884</f>
        <v>0</v>
      </c>
    </row>
    <row r="885" customFormat="false" ht="12" hidden="false" customHeight="false" outlineLevel="0" collapsed="false">
      <c r="A885" s="101"/>
      <c r="B885" s="102"/>
      <c r="C885" s="102"/>
      <c r="D885" s="102"/>
      <c r="E885" s="123"/>
      <c r="F885" s="124" t="str">
        <f aca="false">IF(TRIM(E885)="","",VLOOKUP(E885,source!A$2:B$244,2,0))</f>
        <v/>
      </c>
      <c r="G885" s="102"/>
      <c r="H885" s="102"/>
      <c r="I885" s="125"/>
      <c r="J885" s="126"/>
      <c r="K885" s="124" t="str">
        <f aca="false">IF(TRIM(J885)="","",VLOOKUP(J885,source!C$2:D$9,2,0))</f>
        <v/>
      </c>
      <c r="L885" s="127"/>
      <c r="M885" s="126"/>
      <c r="N885" s="124" t="str">
        <f aca="false">IF(TRIM(M885)="","",VLOOKUP(M885,source!E$2:F$22,2,0))</f>
        <v/>
      </c>
      <c r="O885" s="128"/>
      <c r="P885" s="129" t="n">
        <f aca="false">L885*O885</f>
        <v>0</v>
      </c>
    </row>
    <row r="886" customFormat="false" ht="12" hidden="false" customHeight="false" outlineLevel="0" collapsed="false">
      <c r="A886" s="101"/>
      <c r="B886" s="102"/>
      <c r="C886" s="102"/>
      <c r="D886" s="102"/>
      <c r="E886" s="123"/>
      <c r="F886" s="124" t="str">
        <f aca="false">IF(TRIM(E886)="","",VLOOKUP(E886,source!A$2:B$244,2,0))</f>
        <v/>
      </c>
      <c r="G886" s="102"/>
      <c r="H886" s="102"/>
      <c r="I886" s="125"/>
      <c r="J886" s="126"/>
      <c r="K886" s="124" t="str">
        <f aca="false">IF(TRIM(J886)="","",VLOOKUP(J886,source!C$2:D$9,2,0))</f>
        <v/>
      </c>
      <c r="L886" s="127"/>
      <c r="M886" s="126"/>
      <c r="N886" s="124" t="str">
        <f aca="false">IF(TRIM(M886)="","",VLOOKUP(M886,source!E$2:F$22,2,0))</f>
        <v/>
      </c>
      <c r="O886" s="128"/>
      <c r="P886" s="129" t="n">
        <f aca="false">L886*O886</f>
        <v>0</v>
      </c>
    </row>
    <row r="887" customFormat="false" ht="12" hidden="false" customHeight="false" outlineLevel="0" collapsed="false">
      <c r="A887" s="101"/>
      <c r="B887" s="102"/>
      <c r="C887" s="102"/>
      <c r="D887" s="102"/>
      <c r="E887" s="123"/>
      <c r="F887" s="124" t="str">
        <f aca="false">IF(TRIM(E887)="","",VLOOKUP(E887,source!A$2:B$244,2,0))</f>
        <v/>
      </c>
      <c r="G887" s="102"/>
      <c r="H887" s="102"/>
      <c r="I887" s="125"/>
      <c r="J887" s="126"/>
      <c r="K887" s="124" t="str">
        <f aca="false">IF(TRIM(J887)="","",VLOOKUP(J887,source!C$2:D$9,2,0))</f>
        <v/>
      </c>
      <c r="L887" s="127"/>
      <c r="M887" s="126"/>
      <c r="N887" s="124" t="str">
        <f aca="false">IF(TRIM(M887)="","",VLOOKUP(M887,source!E$2:F$22,2,0))</f>
        <v/>
      </c>
      <c r="O887" s="128"/>
      <c r="P887" s="129" t="n">
        <f aca="false">L887*O887</f>
        <v>0</v>
      </c>
    </row>
    <row r="888" customFormat="false" ht="12" hidden="false" customHeight="false" outlineLevel="0" collapsed="false">
      <c r="A888" s="101"/>
      <c r="B888" s="102"/>
      <c r="C888" s="102"/>
      <c r="D888" s="102"/>
      <c r="E888" s="123"/>
      <c r="F888" s="124" t="str">
        <f aca="false">IF(TRIM(E888)="","",VLOOKUP(E888,source!A$2:B$244,2,0))</f>
        <v/>
      </c>
      <c r="G888" s="102"/>
      <c r="H888" s="102"/>
      <c r="I888" s="125"/>
      <c r="J888" s="126"/>
      <c r="K888" s="124" t="str">
        <f aca="false">IF(TRIM(J888)="","",VLOOKUP(J888,source!C$2:D$9,2,0))</f>
        <v/>
      </c>
      <c r="L888" s="127"/>
      <c r="M888" s="126"/>
      <c r="N888" s="124" t="str">
        <f aca="false">IF(TRIM(M888)="","",VLOOKUP(M888,source!E$2:F$22,2,0))</f>
        <v/>
      </c>
      <c r="O888" s="128"/>
      <c r="P888" s="129" t="n">
        <f aca="false">L888*O888</f>
        <v>0</v>
      </c>
    </row>
    <row r="889" customFormat="false" ht="12" hidden="false" customHeight="false" outlineLevel="0" collapsed="false">
      <c r="A889" s="101"/>
      <c r="B889" s="102"/>
      <c r="C889" s="102"/>
      <c r="D889" s="102"/>
      <c r="E889" s="123"/>
      <c r="F889" s="124" t="str">
        <f aca="false">IF(TRIM(E889)="","",VLOOKUP(E889,source!A$2:B$244,2,0))</f>
        <v/>
      </c>
      <c r="G889" s="102"/>
      <c r="H889" s="102"/>
      <c r="I889" s="125"/>
      <c r="J889" s="126"/>
      <c r="K889" s="124" t="str">
        <f aca="false">IF(TRIM(J889)="","",VLOOKUP(J889,source!C$2:D$9,2,0))</f>
        <v/>
      </c>
      <c r="L889" s="127"/>
      <c r="M889" s="126"/>
      <c r="N889" s="124" t="str">
        <f aca="false">IF(TRIM(M889)="","",VLOOKUP(M889,source!E$2:F$22,2,0))</f>
        <v/>
      </c>
      <c r="O889" s="128"/>
      <c r="P889" s="129" t="n">
        <f aca="false">L889*O889</f>
        <v>0</v>
      </c>
    </row>
    <row r="890" customFormat="false" ht="12" hidden="false" customHeight="false" outlineLevel="0" collapsed="false">
      <c r="A890" s="101"/>
      <c r="B890" s="102"/>
      <c r="C890" s="102"/>
      <c r="D890" s="102"/>
      <c r="E890" s="123"/>
      <c r="F890" s="124" t="str">
        <f aca="false">IF(TRIM(E890)="","",VLOOKUP(E890,source!A$2:B$244,2,0))</f>
        <v/>
      </c>
      <c r="G890" s="102"/>
      <c r="H890" s="102"/>
      <c r="I890" s="125"/>
      <c r="J890" s="126"/>
      <c r="K890" s="124" t="str">
        <f aca="false">IF(TRIM(J890)="","",VLOOKUP(J890,source!C$2:D$9,2,0))</f>
        <v/>
      </c>
      <c r="L890" s="127"/>
      <c r="M890" s="126"/>
      <c r="N890" s="124" t="str">
        <f aca="false">IF(TRIM(M890)="","",VLOOKUP(M890,source!E$2:F$22,2,0))</f>
        <v/>
      </c>
      <c r="O890" s="128"/>
      <c r="P890" s="129" t="n">
        <f aca="false">L890*O890</f>
        <v>0</v>
      </c>
    </row>
    <row r="891" customFormat="false" ht="12" hidden="false" customHeight="false" outlineLevel="0" collapsed="false">
      <c r="A891" s="101"/>
      <c r="B891" s="102"/>
      <c r="C891" s="102"/>
      <c r="D891" s="102"/>
      <c r="E891" s="123"/>
      <c r="F891" s="124" t="str">
        <f aca="false">IF(TRIM(E891)="","",VLOOKUP(E891,source!A$2:B$244,2,0))</f>
        <v/>
      </c>
      <c r="G891" s="102"/>
      <c r="H891" s="102"/>
      <c r="I891" s="125"/>
      <c r="J891" s="126"/>
      <c r="K891" s="124" t="str">
        <f aca="false">IF(TRIM(J891)="","",VLOOKUP(J891,source!C$2:D$9,2,0))</f>
        <v/>
      </c>
      <c r="L891" s="127"/>
      <c r="M891" s="126"/>
      <c r="N891" s="124" t="str">
        <f aca="false">IF(TRIM(M891)="","",VLOOKUP(M891,source!E$2:F$22,2,0))</f>
        <v/>
      </c>
      <c r="O891" s="128"/>
      <c r="P891" s="129" t="n">
        <f aca="false">L891*O891</f>
        <v>0</v>
      </c>
    </row>
    <row r="892" customFormat="false" ht="12" hidden="false" customHeight="false" outlineLevel="0" collapsed="false">
      <c r="A892" s="101"/>
      <c r="B892" s="102"/>
      <c r="C892" s="102"/>
      <c r="D892" s="102"/>
      <c r="E892" s="123"/>
      <c r="F892" s="124" t="str">
        <f aca="false">IF(TRIM(E892)="","",VLOOKUP(E892,source!A$2:B$244,2,0))</f>
        <v/>
      </c>
      <c r="G892" s="102"/>
      <c r="H892" s="102"/>
      <c r="I892" s="125"/>
      <c r="J892" s="126"/>
      <c r="K892" s="124" t="str">
        <f aca="false">IF(TRIM(J892)="","",VLOOKUP(J892,source!C$2:D$9,2,0))</f>
        <v/>
      </c>
      <c r="L892" s="127"/>
      <c r="M892" s="126"/>
      <c r="N892" s="124" t="str">
        <f aca="false">IF(TRIM(M892)="","",VLOOKUP(M892,source!E$2:F$22,2,0))</f>
        <v/>
      </c>
      <c r="O892" s="128"/>
      <c r="P892" s="129" t="n">
        <f aca="false">L892*O892</f>
        <v>0</v>
      </c>
    </row>
    <row r="893" customFormat="false" ht="12" hidden="false" customHeight="false" outlineLevel="0" collapsed="false">
      <c r="A893" s="101"/>
      <c r="B893" s="102"/>
      <c r="C893" s="102"/>
      <c r="D893" s="102"/>
      <c r="E893" s="123"/>
      <c r="F893" s="124" t="str">
        <f aca="false">IF(TRIM(E893)="","",VLOOKUP(E893,source!A$2:B$244,2,0))</f>
        <v/>
      </c>
      <c r="G893" s="102"/>
      <c r="H893" s="102"/>
      <c r="I893" s="125"/>
      <c r="J893" s="126"/>
      <c r="K893" s="124" t="str">
        <f aca="false">IF(TRIM(J893)="","",VLOOKUP(J893,source!C$2:D$9,2,0))</f>
        <v/>
      </c>
      <c r="L893" s="127"/>
      <c r="M893" s="126"/>
      <c r="N893" s="124" t="str">
        <f aca="false">IF(TRIM(M893)="","",VLOOKUP(M893,source!E$2:F$22,2,0))</f>
        <v/>
      </c>
      <c r="O893" s="128"/>
      <c r="P893" s="129" t="n">
        <f aca="false">L893*O893</f>
        <v>0</v>
      </c>
    </row>
    <row r="894" customFormat="false" ht="12" hidden="false" customHeight="false" outlineLevel="0" collapsed="false">
      <c r="A894" s="101"/>
      <c r="B894" s="102"/>
      <c r="C894" s="102"/>
      <c r="D894" s="102"/>
      <c r="E894" s="123"/>
      <c r="F894" s="124" t="str">
        <f aca="false">IF(TRIM(E894)="","",VLOOKUP(E894,source!A$2:B$244,2,0))</f>
        <v/>
      </c>
      <c r="G894" s="102"/>
      <c r="H894" s="102"/>
      <c r="I894" s="125"/>
      <c r="J894" s="126"/>
      <c r="K894" s="124" t="str">
        <f aca="false">IF(TRIM(J894)="","",VLOOKUP(J894,source!C$2:D$9,2,0))</f>
        <v/>
      </c>
      <c r="L894" s="127"/>
      <c r="M894" s="126"/>
      <c r="N894" s="124" t="str">
        <f aca="false">IF(TRIM(M894)="","",VLOOKUP(M894,source!E$2:F$22,2,0))</f>
        <v/>
      </c>
      <c r="O894" s="128"/>
      <c r="P894" s="129" t="n">
        <f aca="false">L894*O894</f>
        <v>0</v>
      </c>
    </row>
    <row r="895" customFormat="false" ht="12" hidden="false" customHeight="false" outlineLevel="0" collapsed="false">
      <c r="A895" s="101"/>
      <c r="B895" s="102"/>
      <c r="C895" s="102"/>
      <c r="D895" s="102"/>
      <c r="E895" s="123"/>
      <c r="F895" s="124" t="str">
        <f aca="false">IF(TRIM(E895)="","",VLOOKUP(E895,source!A$2:B$244,2,0))</f>
        <v/>
      </c>
      <c r="G895" s="102"/>
      <c r="H895" s="102"/>
      <c r="I895" s="125"/>
      <c r="J895" s="126"/>
      <c r="K895" s="124" t="str">
        <f aca="false">IF(TRIM(J895)="","",VLOOKUP(J895,source!C$2:D$9,2,0))</f>
        <v/>
      </c>
      <c r="L895" s="127"/>
      <c r="M895" s="126"/>
      <c r="N895" s="124" t="str">
        <f aca="false">IF(TRIM(M895)="","",VLOOKUP(M895,source!E$2:F$22,2,0))</f>
        <v/>
      </c>
      <c r="O895" s="128"/>
      <c r="P895" s="129" t="n">
        <f aca="false">L895*O895</f>
        <v>0</v>
      </c>
    </row>
    <row r="896" customFormat="false" ht="12" hidden="false" customHeight="false" outlineLevel="0" collapsed="false">
      <c r="A896" s="101"/>
      <c r="B896" s="102"/>
      <c r="C896" s="102"/>
      <c r="D896" s="102"/>
      <c r="E896" s="123"/>
      <c r="F896" s="124" t="str">
        <f aca="false">IF(TRIM(E896)="","",VLOOKUP(E896,source!A$2:B$244,2,0))</f>
        <v/>
      </c>
      <c r="G896" s="102"/>
      <c r="H896" s="102"/>
      <c r="I896" s="125"/>
      <c r="J896" s="126"/>
      <c r="K896" s="124" t="str">
        <f aca="false">IF(TRIM(J896)="","",VLOOKUP(J896,source!C$2:D$9,2,0))</f>
        <v/>
      </c>
      <c r="L896" s="127"/>
      <c r="M896" s="126"/>
      <c r="N896" s="124" t="str">
        <f aca="false">IF(TRIM(M896)="","",VLOOKUP(M896,source!E$2:F$22,2,0))</f>
        <v/>
      </c>
      <c r="O896" s="128"/>
      <c r="P896" s="129" t="n">
        <f aca="false">L896*O896</f>
        <v>0</v>
      </c>
    </row>
    <row r="897" customFormat="false" ht="12" hidden="false" customHeight="false" outlineLevel="0" collapsed="false">
      <c r="A897" s="101"/>
      <c r="B897" s="102"/>
      <c r="C897" s="102"/>
      <c r="D897" s="102"/>
      <c r="E897" s="123"/>
      <c r="F897" s="124" t="str">
        <f aca="false">IF(TRIM(E897)="","",VLOOKUP(E897,source!A$2:B$244,2,0))</f>
        <v/>
      </c>
      <c r="G897" s="102"/>
      <c r="H897" s="102"/>
      <c r="I897" s="125"/>
      <c r="J897" s="126"/>
      <c r="K897" s="124" t="str">
        <f aca="false">IF(TRIM(J897)="","",VLOOKUP(J897,source!C$2:D$9,2,0))</f>
        <v/>
      </c>
      <c r="L897" s="127"/>
      <c r="M897" s="126"/>
      <c r="N897" s="124" t="str">
        <f aca="false">IF(TRIM(M897)="","",VLOOKUP(M897,source!E$2:F$22,2,0))</f>
        <v/>
      </c>
      <c r="O897" s="128"/>
      <c r="P897" s="129" t="n">
        <f aca="false">L897*O897</f>
        <v>0</v>
      </c>
    </row>
    <row r="898" customFormat="false" ht="12" hidden="false" customHeight="false" outlineLevel="0" collapsed="false">
      <c r="A898" s="101"/>
      <c r="B898" s="102"/>
      <c r="C898" s="102"/>
      <c r="D898" s="102"/>
      <c r="E898" s="123"/>
      <c r="F898" s="124" t="str">
        <f aca="false">IF(TRIM(E898)="","",VLOOKUP(E898,source!A$2:B$244,2,0))</f>
        <v/>
      </c>
      <c r="G898" s="102"/>
      <c r="H898" s="102"/>
      <c r="I898" s="125"/>
      <c r="J898" s="126"/>
      <c r="K898" s="124" t="str">
        <f aca="false">IF(TRIM(J898)="","",VLOOKUP(J898,source!C$2:D$9,2,0))</f>
        <v/>
      </c>
      <c r="L898" s="127"/>
      <c r="M898" s="126"/>
      <c r="N898" s="124" t="str">
        <f aca="false">IF(TRIM(M898)="","",VLOOKUP(M898,source!E$2:F$22,2,0))</f>
        <v/>
      </c>
      <c r="O898" s="128"/>
      <c r="P898" s="129" t="n">
        <f aca="false">L898*O898</f>
        <v>0</v>
      </c>
    </row>
    <row r="899" customFormat="false" ht="12" hidden="false" customHeight="false" outlineLevel="0" collapsed="false">
      <c r="A899" s="101"/>
      <c r="B899" s="102"/>
      <c r="C899" s="102"/>
      <c r="D899" s="102"/>
      <c r="E899" s="123"/>
      <c r="F899" s="124" t="str">
        <f aca="false">IF(TRIM(E899)="","",VLOOKUP(E899,source!A$2:B$244,2,0))</f>
        <v/>
      </c>
      <c r="G899" s="102"/>
      <c r="H899" s="102"/>
      <c r="I899" s="125"/>
      <c r="J899" s="126"/>
      <c r="K899" s="124" t="str">
        <f aca="false">IF(TRIM(J899)="","",VLOOKUP(J899,source!C$2:D$9,2,0))</f>
        <v/>
      </c>
      <c r="L899" s="127"/>
      <c r="M899" s="126"/>
      <c r="N899" s="124" t="str">
        <f aca="false">IF(TRIM(M899)="","",VLOOKUP(M899,source!E$2:F$22,2,0))</f>
        <v/>
      </c>
      <c r="O899" s="128"/>
      <c r="P899" s="129" t="n">
        <f aca="false">L899*O899</f>
        <v>0</v>
      </c>
    </row>
    <row r="900" customFormat="false" ht="12" hidden="false" customHeight="false" outlineLevel="0" collapsed="false">
      <c r="A900" s="101"/>
      <c r="B900" s="102"/>
      <c r="C900" s="102"/>
      <c r="D900" s="102"/>
      <c r="E900" s="123"/>
      <c r="F900" s="124" t="str">
        <f aca="false">IF(TRIM(E900)="","",VLOOKUP(E900,source!A$2:B$244,2,0))</f>
        <v/>
      </c>
      <c r="G900" s="102"/>
      <c r="H900" s="102"/>
      <c r="I900" s="125"/>
      <c r="J900" s="126"/>
      <c r="K900" s="124" t="str">
        <f aca="false">IF(TRIM(J900)="","",VLOOKUP(J900,source!C$2:D$9,2,0))</f>
        <v/>
      </c>
      <c r="L900" s="127"/>
      <c r="M900" s="126"/>
      <c r="N900" s="124" t="str">
        <f aca="false">IF(TRIM(M900)="","",VLOOKUP(M900,source!E$2:F$22,2,0))</f>
        <v/>
      </c>
      <c r="O900" s="128"/>
      <c r="P900" s="129" t="n">
        <f aca="false">L900*O900</f>
        <v>0</v>
      </c>
    </row>
    <row r="901" customFormat="false" ht="12" hidden="false" customHeight="false" outlineLevel="0" collapsed="false">
      <c r="A901" s="101"/>
      <c r="B901" s="102"/>
      <c r="C901" s="102"/>
      <c r="D901" s="102"/>
      <c r="E901" s="123"/>
      <c r="F901" s="124" t="str">
        <f aca="false">IF(TRIM(E901)="","",VLOOKUP(E901,source!A$2:B$244,2,0))</f>
        <v/>
      </c>
      <c r="G901" s="102"/>
      <c r="H901" s="102"/>
      <c r="I901" s="125"/>
      <c r="J901" s="126"/>
      <c r="K901" s="124" t="str">
        <f aca="false">IF(TRIM(J901)="","",VLOOKUP(J901,source!C$2:D$9,2,0))</f>
        <v/>
      </c>
      <c r="L901" s="127"/>
      <c r="M901" s="126"/>
      <c r="N901" s="124" t="str">
        <f aca="false">IF(TRIM(M901)="","",VLOOKUP(M901,source!E$2:F$22,2,0))</f>
        <v/>
      </c>
      <c r="O901" s="128"/>
      <c r="P901" s="129" t="n">
        <f aca="false">L901*O901</f>
        <v>0</v>
      </c>
    </row>
    <row r="902" customFormat="false" ht="12" hidden="false" customHeight="false" outlineLevel="0" collapsed="false">
      <c r="A902" s="101"/>
      <c r="B902" s="102"/>
      <c r="C902" s="102"/>
      <c r="D902" s="102"/>
      <c r="E902" s="123"/>
      <c r="F902" s="124" t="str">
        <f aca="false">IF(TRIM(E902)="","",VLOOKUP(E902,source!A$2:B$244,2,0))</f>
        <v/>
      </c>
      <c r="G902" s="102"/>
      <c r="H902" s="102"/>
      <c r="I902" s="125"/>
      <c r="J902" s="126"/>
      <c r="K902" s="124" t="str">
        <f aca="false">IF(TRIM(J902)="","",VLOOKUP(J902,source!C$2:D$9,2,0))</f>
        <v/>
      </c>
      <c r="L902" s="127"/>
      <c r="M902" s="126"/>
      <c r="N902" s="124" t="str">
        <f aca="false">IF(TRIM(M902)="","",VLOOKUP(M902,source!E$2:F$22,2,0))</f>
        <v/>
      </c>
      <c r="O902" s="128"/>
      <c r="P902" s="129" t="n">
        <f aca="false">L902*O902</f>
        <v>0</v>
      </c>
    </row>
    <row r="903" customFormat="false" ht="12" hidden="false" customHeight="false" outlineLevel="0" collapsed="false">
      <c r="A903" s="101"/>
      <c r="B903" s="102"/>
      <c r="C903" s="102"/>
      <c r="D903" s="102"/>
      <c r="E903" s="123"/>
      <c r="F903" s="124" t="str">
        <f aca="false">IF(TRIM(E903)="","",VLOOKUP(E903,source!A$2:B$244,2,0))</f>
        <v/>
      </c>
      <c r="G903" s="102"/>
      <c r="H903" s="102"/>
      <c r="I903" s="125"/>
      <c r="J903" s="126"/>
      <c r="K903" s="124" t="str">
        <f aca="false">IF(TRIM(J903)="","",VLOOKUP(J903,source!C$2:D$9,2,0))</f>
        <v/>
      </c>
      <c r="L903" s="127"/>
      <c r="M903" s="126"/>
      <c r="N903" s="124" t="str">
        <f aca="false">IF(TRIM(M903)="","",VLOOKUP(M903,source!E$2:F$22,2,0))</f>
        <v/>
      </c>
      <c r="O903" s="128"/>
      <c r="P903" s="129" t="n">
        <f aca="false">L903*O903</f>
        <v>0</v>
      </c>
    </row>
    <row r="904" customFormat="false" ht="12" hidden="false" customHeight="false" outlineLevel="0" collapsed="false">
      <c r="A904" s="101"/>
      <c r="B904" s="102"/>
      <c r="C904" s="102"/>
      <c r="D904" s="102"/>
      <c r="E904" s="123"/>
      <c r="F904" s="124" t="str">
        <f aca="false">IF(TRIM(E904)="","",VLOOKUP(E904,source!A$2:B$244,2,0))</f>
        <v/>
      </c>
      <c r="G904" s="102"/>
      <c r="H904" s="102"/>
      <c r="I904" s="125"/>
      <c r="J904" s="126"/>
      <c r="K904" s="124" t="str">
        <f aca="false">IF(TRIM(J904)="","",VLOOKUP(J904,source!C$2:D$9,2,0))</f>
        <v/>
      </c>
      <c r="L904" s="127"/>
      <c r="M904" s="126"/>
      <c r="N904" s="124" t="str">
        <f aca="false">IF(TRIM(M904)="","",VLOOKUP(M904,source!E$2:F$22,2,0))</f>
        <v/>
      </c>
      <c r="O904" s="128"/>
      <c r="P904" s="129" t="n">
        <f aca="false">L904*O904</f>
        <v>0</v>
      </c>
    </row>
    <row r="905" customFormat="false" ht="12" hidden="false" customHeight="false" outlineLevel="0" collapsed="false">
      <c r="A905" s="101"/>
      <c r="B905" s="102"/>
      <c r="C905" s="102"/>
      <c r="D905" s="102"/>
      <c r="E905" s="123"/>
      <c r="F905" s="124" t="str">
        <f aca="false">IF(TRIM(E905)="","",VLOOKUP(E905,source!A$2:B$244,2,0))</f>
        <v/>
      </c>
      <c r="G905" s="102"/>
      <c r="H905" s="102"/>
      <c r="I905" s="125"/>
      <c r="J905" s="126"/>
      <c r="K905" s="124" t="str">
        <f aca="false">IF(TRIM(J905)="","",VLOOKUP(J905,source!C$2:D$9,2,0))</f>
        <v/>
      </c>
      <c r="L905" s="127"/>
      <c r="M905" s="126"/>
      <c r="N905" s="124" t="str">
        <f aca="false">IF(TRIM(M905)="","",VLOOKUP(M905,source!E$2:F$22,2,0))</f>
        <v/>
      </c>
      <c r="O905" s="128"/>
      <c r="P905" s="129" t="n">
        <f aca="false">L905*O905</f>
        <v>0</v>
      </c>
    </row>
    <row r="906" customFormat="false" ht="12" hidden="false" customHeight="false" outlineLevel="0" collapsed="false">
      <c r="A906" s="101"/>
      <c r="B906" s="102"/>
      <c r="C906" s="102"/>
      <c r="D906" s="102"/>
      <c r="E906" s="123"/>
      <c r="F906" s="124" t="str">
        <f aca="false">IF(TRIM(E906)="","",VLOOKUP(E906,source!A$2:B$244,2,0))</f>
        <v/>
      </c>
      <c r="G906" s="102"/>
      <c r="H906" s="102"/>
      <c r="I906" s="125"/>
      <c r="J906" s="126"/>
      <c r="K906" s="124" t="str">
        <f aca="false">IF(TRIM(J906)="","",VLOOKUP(J906,source!C$2:D$9,2,0))</f>
        <v/>
      </c>
      <c r="L906" s="127"/>
      <c r="M906" s="126"/>
      <c r="N906" s="124" t="str">
        <f aca="false">IF(TRIM(M906)="","",VLOOKUP(M906,source!E$2:F$22,2,0))</f>
        <v/>
      </c>
      <c r="O906" s="128"/>
      <c r="P906" s="129" t="n">
        <f aca="false">L906*O906</f>
        <v>0</v>
      </c>
    </row>
    <row r="907" customFormat="false" ht="12" hidden="false" customHeight="false" outlineLevel="0" collapsed="false">
      <c r="A907" s="101"/>
      <c r="B907" s="102"/>
      <c r="C907" s="102"/>
      <c r="D907" s="102"/>
      <c r="E907" s="123"/>
      <c r="F907" s="124" t="str">
        <f aca="false">IF(TRIM(E907)="","",VLOOKUP(E907,source!A$2:B$244,2,0))</f>
        <v/>
      </c>
      <c r="G907" s="102"/>
      <c r="H907" s="102"/>
      <c r="I907" s="125"/>
      <c r="J907" s="126"/>
      <c r="K907" s="124" t="str">
        <f aca="false">IF(TRIM(J907)="","",VLOOKUP(J907,source!C$2:D$9,2,0))</f>
        <v/>
      </c>
      <c r="L907" s="127"/>
      <c r="M907" s="126"/>
      <c r="N907" s="124" t="str">
        <f aca="false">IF(TRIM(M907)="","",VLOOKUP(M907,source!E$2:F$22,2,0))</f>
        <v/>
      </c>
      <c r="O907" s="128"/>
      <c r="P907" s="129" t="n">
        <f aca="false">L907*O907</f>
        <v>0</v>
      </c>
    </row>
    <row r="908" customFormat="false" ht="12" hidden="false" customHeight="false" outlineLevel="0" collapsed="false">
      <c r="A908" s="101"/>
      <c r="B908" s="102"/>
      <c r="C908" s="102"/>
      <c r="D908" s="102"/>
      <c r="E908" s="123"/>
      <c r="F908" s="124" t="str">
        <f aca="false">IF(TRIM(E908)="","",VLOOKUP(E908,source!A$2:B$244,2,0))</f>
        <v/>
      </c>
      <c r="G908" s="102"/>
      <c r="H908" s="102"/>
      <c r="I908" s="125"/>
      <c r="J908" s="126"/>
      <c r="K908" s="124" t="str">
        <f aca="false">IF(TRIM(J908)="","",VLOOKUP(J908,source!C$2:D$9,2,0))</f>
        <v/>
      </c>
      <c r="L908" s="127"/>
      <c r="M908" s="126"/>
      <c r="N908" s="124" t="str">
        <f aca="false">IF(TRIM(M908)="","",VLOOKUP(M908,source!E$2:F$22,2,0))</f>
        <v/>
      </c>
      <c r="O908" s="128"/>
      <c r="P908" s="129" t="n">
        <f aca="false">L908*O908</f>
        <v>0</v>
      </c>
    </row>
    <row r="909" customFormat="false" ht="12" hidden="false" customHeight="false" outlineLevel="0" collapsed="false">
      <c r="A909" s="101"/>
      <c r="B909" s="102"/>
      <c r="C909" s="102"/>
      <c r="D909" s="102"/>
      <c r="E909" s="123"/>
      <c r="F909" s="124" t="str">
        <f aca="false">IF(TRIM(E909)="","",VLOOKUP(E909,source!A$2:B$244,2,0))</f>
        <v/>
      </c>
      <c r="G909" s="102"/>
      <c r="H909" s="102"/>
      <c r="I909" s="125"/>
      <c r="J909" s="126"/>
      <c r="K909" s="124" t="str">
        <f aca="false">IF(TRIM(J909)="","",VLOOKUP(J909,source!C$2:D$9,2,0))</f>
        <v/>
      </c>
      <c r="L909" s="127"/>
      <c r="M909" s="126"/>
      <c r="N909" s="124" t="str">
        <f aca="false">IF(TRIM(M909)="","",VLOOKUP(M909,source!E$2:F$22,2,0))</f>
        <v/>
      </c>
      <c r="O909" s="128"/>
      <c r="P909" s="129" t="n">
        <f aca="false">L909*O909</f>
        <v>0</v>
      </c>
    </row>
    <row r="910" customFormat="false" ht="12" hidden="false" customHeight="false" outlineLevel="0" collapsed="false">
      <c r="A910" s="101"/>
      <c r="B910" s="102"/>
      <c r="C910" s="102"/>
      <c r="D910" s="102"/>
      <c r="E910" s="123"/>
      <c r="F910" s="124" t="str">
        <f aca="false">IF(TRIM(E910)="","",VLOOKUP(E910,source!A$2:B$244,2,0))</f>
        <v/>
      </c>
      <c r="G910" s="102"/>
      <c r="H910" s="102"/>
      <c r="I910" s="125"/>
      <c r="J910" s="126"/>
      <c r="K910" s="124" t="str">
        <f aca="false">IF(TRIM(J910)="","",VLOOKUP(J910,source!C$2:D$9,2,0))</f>
        <v/>
      </c>
      <c r="L910" s="127"/>
      <c r="M910" s="126"/>
      <c r="N910" s="124" t="str">
        <f aca="false">IF(TRIM(M910)="","",VLOOKUP(M910,source!E$2:F$22,2,0))</f>
        <v/>
      </c>
      <c r="O910" s="128"/>
      <c r="P910" s="129" t="n">
        <f aca="false">L910*O910</f>
        <v>0</v>
      </c>
    </row>
    <row r="911" customFormat="false" ht="12" hidden="false" customHeight="false" outlineLevel="0" collapsed="false">
      <c r="A911" s="101"/>
      <c r="B911" s="102"/>
      <c r="C911" s="102"/>
      <c r="D911" s="102"/>
      <c r="E911" s="123"/>
      <c r="F911" s="124" t="str">
        <f aca="false">IF(TRIM(E911)="","",VLOOKUP(E911,source!A$2:B$244,2,0))</f>
        <v/>
      </c>
      <c r="G911" s="102"/>
      <c r="H911" s="102"/>
      <c r="I911" s="125"/>
      <c r="J911" s="126"/>
      <c r="K911" s="124" t="str">
        <f aca="false">IF(TRIM(J911)="","",VLOOKUP(J911,source!C$2:D$9,2,0))</f>
        <v/>
      </c>
      <c r="L911" s="127"/>
      <c r="M911" s="126"/>
      <c r="N911" s="124" t="str">
        <f aca="false">IF(TRIM(M911)="","",VLOOKUP(M911,source!E$2:F$22,2,0))</f>
        <v/>
      </c>
      <c r="O911" s="128"/>
      <c r="P911" s="129" t="n">
        <f aca="false">L911*O911</f>
        <v>0</v>
      </c>
    </row>
    <row r="912" customFormat="false" ht="12" hidden="false" customHeight="false" outlineLevel="0" collapsed="false">
      <c r="A912" s="101"/>
      <c r="B912" s="102"/>
      <c r="C912" s="102"/>
      <c r="D912" s="102"/>
      <c r="E912" s="123"/>
      <c r="F912" s="124" t="str">
        <f aca="false">IF(TRIM(E912)="","",VLOOKUP(E912,source!A$2:B$244,2,0))</f>
        <v/>
      </c>
      <c r="G912" s="102"/>
      <c r="H912" s="102"/>
      <c r="I912" s="125"/>
      <c r="J912" s="126"/>
      <c r="K912" s="124" t="str">
        <f aca="false">IF(TRIM(J912)="","",VLOOKUP(J912,source!C$2:D$9,2,0))</f>
        <v/>
      </c>
      <c r="L912" s="127"/>
      <c r="M912" s="126"/>
      <c r="N912" s="124" t="str">
        <f aca="false">IF(TRIM(M912)="","",VLOOKUP(M912,source!E$2:F$22,2,0))</f>
        <v/>
      </c>
      <c r="O912" s="128"/>
      <c r="P912" s="129" t="n">
        <f aca="false">L912*O912</f>
        <v>0</v>
      </c>
    </row>
    <row r="913" customFormat="false" ht="12" hidden="false" customHeight="false" outlineLevel="0" collapsed="false">
      <c r="A913" s="101"/>
      <c r="B913" s="102"/>
      <c r="C913" s="102"/>
      <c r="D913" s="102"/>
      <c r="E913" s="123"/>
      <c r="F913" s="124" t="str">
        <f aca="false">IF(TRIM(E913)="","",VLOOKUP(E913,source!A$2:B$244,2,0))</f>
        <v/>
      </c>
      <c r="G913" s="102"/>
      <c r="H913" s="102"/>
      <c r="I913" s="125"/>
      <c r="J913" s="126"/>
      <c r="K913" s="124" t="str">
        <f aca="false">IF(TRIM(J913)="","",VLOOKUP(J913,source!C$2:D$9,2,0))</f>
        <v/>
      </c>
      <c r="L913" s="127"/>
      <c r="M913" s="126"/>
      <c r="N913" s="124" t="str">
        <f aca="false">IF(TRIM(M913)="","",VLOOKUP(M913,source!E$2:F$22,2,0))</f>
        <v/>
      </c>
      <c r="O913" s="128"/>
      <c r="P913" s="129" t="n">
        <f aca="false">L913*O913</f>
        <v>0</v>
      </c>
    </row>
    <row r="914" customFormat="false" ht="12" hidden="false" customHeight="false" outlineLevel="0" collapsed="false">
      <c r="A914" s="101"/>
      <c r="B914" s="102"/>
      <c r="C914" s="102"/>
      <c r="D914" s="102"/>
      <c r="E914" s="123"/>
      <c r="F914" s="124" t="str">
        <f aca="false">IF(TRIM(E914)="","",VLOOKUP(E914,source!A$2:B$244,2,0))</f>
        <v/>
      </c>
      <c r="G914" s="102"/>
      <c r="H914" s="102"/>
      <c r="I914" s="125"/>
      <c r="J914" s="126"/>
      <c r="K914" s="124" t="str">
        <f aca="false">IF(TRIM(J914)="","",VLOOKUP(J914,source!C$2:D$9,2,0))</f>
        <v/>
      </c>
      <c r="L914" s="127"/>
      <c r="M914" s="126"/>
      <c r="N914" s="124" t="str">
        <f aca="false">IF(TRIM(M914)="","",VLOOKUP(M914,source!E$2:F$22,2,0))</f>
        <v/>
      </c>
      <c r="O914" s="128"/>
      <c r="P914" s="129" t="n">
        <f aca="false">L914*O914</f>
        <v>0</v>
      </c>
    </row>
    <row r="915" customFormat="false" ht="12" hidden="false" customHeight="false" outlineLevel="0" collapsed="false">
      <c r="A915" s="101"/>
      <c r="B915" s="102"/>
      <c r="C915" s="102"/>
      <c r="D915" s="102"/>
      <c r="E915" s="123"/>
      <c r="F915" s="124" t="str">
        <f aca="false">IF(TRIM(E915)="","",VLOOKUP(E915,source!A$2:B$244,2,0))</f>
        <v/>
      </c>
      <c r="G915" s="102"/>
      <c r="H915" s="102"/>
      <c r="I915" s="125"/>
      <c r="J915" s="126"/>
      <c r="K915" s="124" t="str">
        <f aca="false">IF(TRIM(J915)="","",VLOOKUP(J915,source!C$2:D$9,2,0))</f>
        <v/>
      </c>
      <c r="L915" s="127"/>
      <c r="M915" s="126"/>
      <c r="N915" s="124" t="str">
        <f aca="false">IF(TRIM(M915)="","",VLOOKUP(M915,source!E$2:F$22,2,0))</f>
        <v/>
      </c>
      <c r="O915" s="128"/>
      <c r="P915" s="129" t="n">
        <f aca="false">L915*O915</f>
        <v>0</v>
      </c>
    </row>
    <row r="916" customFormat="false" ht="12" hidden="false" customHeight="false" outlineLevel="0" collapsed="false">
      <c r="A916" s="101"/>
      <c r="B916" s="102"/>
      <c r="C916" s="102"/>
      <c r="D916" s="102"/>
      <c r="E916" s="123"/>
      <c r="F916" s="124" t="str">
        <f aca="false">IF(TRIM(E916)="","",VLOOKUP(E916,source!A$2:B$244,2,0))</f>
        <v/>
      </c>
      <c r="G916" s="102"/>
      <c r="H916" s="102"/>
      <c r="I916" s="125"/>
      <c r="J916" s="126"/>
      <c r="K916" s="124" t="str">
        <f aca="false">IF(TRIM(J916)="","",VLOOKUP(J916,source!C$2:D$9,2,0))</f>
        <v/>
      </c>
      <c r="L916" s="127"/>
      <c r="M916" s="126"/>
      <c r="N916" s="124" t="str">
        <f aca="false">IF(TRIM(M916)="","",VLOOKUP(M916,source!E$2:F$22,2,0))</f>
        <v/>
      </c>
      <c r="O916" s="128"/>
      <c r="P916" s="129" t="n">
        <f aca="false">L916*O916</f>
        <v>0</v>
      </c>
    </row>
    <row r="917" customFormat="false" ht="12" hidden="false" customHeight="false" outlineLevel="0" collapsed="false">
      <c r="A917" s="101"/>
      <c r="B917" s="102"/>
      <c r="C917" s="102"/>
      <c r="D917" s="102"/>
      <c r="E917" s="123"/>
      <c r="F917" s="124" t="str">
        <f aca="false">IF(TRIM(E917)="","",VLOOKUP(E917,source!A$2:B$244,2,0))</f>
        <v/>
      </c>
      <c r="G917" s="102"/>
      <c r="H917" s="102"/>
      <c r="I917" s="125"/>
      <c r="J917" s="126"/>
      <c r="K917" s="124" t="str">
        <f aca="false">IF(TRIM(J917)="","",VLOOKUP(J917,source!C$2:D$9,2,0))</f>
        <v/>
      </c>
      <c r="L917" s="127"/>
      <c r="M917" s="126"/>
      <c r="N917" s="124" t="str">
        <f aca="false">IF(TRIM(M917)="","",VLOOKUP(M917,source!E$2:F$22,2,0))</f>
        <v/>
      </c>
      <c r="O917" s="128"/>
      <c r="P917" s="129" t="n">
        <f aca="false">L917*O917</f>
        <v>0</v>
      </c>
    </row>
    <row r="918" customFormat="false" ht="12" hidden="false" customHeight="false" outlineLevel="0" collapsed="false">
      <c r="A918" s="101"/>
      <c r="B918" s="102"/>
      <c r="C918" s="102"/>
      <c r="D918" s="102"/>
      <c r="E918" s="123"/>
      <c r="F918" s="124" t="str">
        <f aca="false">IF(TRIM(E918)="","",VLOOKUP(E918,source!A$2:B$244,2,0))</f>
        <v/>
      </c>
      <c r="G918" s="102"/>
      <c r="H918" s="102"/>
      <c r="I918" s="125"/>
      <c r="J918" s="126"/>
      <c r="K918" s="124" t="str">
        <f aca="false">IF(TRIM(J918)="","",VLOOKUP(J918,source!C$2:D$9,2,0))</f>
        <v/>
      </c>
      <c r="L918" s="127"/>
      <c r="M918" s="126"/>
      <c r="N918" s="124" t="str">
        <f aca="false">IF(TRIM(M918)="","",VLOOKUP(M918,source!E$2:F$22,2,0))</f>
        <v/>
      </c>
      <c r="O918" s="128"/>
      <c r="P918" s="129" t="n">
        <f aca="false">L918*O918</f>
        <v>0</v>
      </c>
    </row>
    <row r="919" customFormat="false" ht="12" hidden="false" customHeight="false" outlineLevel="0" collapsed="false">
      <c r="A919" s="101"/>
      <c r="B919" s="102"/>
      <c r="C919" s="102"/>
      <c r="D919" s="102"/>
      <c r="E919" s="123"/>
      <c r="F919" s="124" t="str">
        <f aca="false">IF(TRIM(E919)="","",VLOOKUP(E919,source!A$2:B$244,2,0))</f>
        <v/>
      </c>
      <c r="G919" s="102"/>
      <c r="H919" s="102"/>
      <c r="I919" s="125"/>
      <c r="J919" s="126"/>
      <c r="K919" s="124" t="str">
        <f aca="false">IF(TRIM(J919)="","",VLOOKUP(J919,source!C$2:D$9,2,0))</f>
        <v/>
      </c>
      <c r="L919" s="127"/>
      <c r="M919" s="126"/>
      <c r="N919" s="124" t="str">
        <f aca="false">IF(TRIM(M919)="","",VLOOKUP(M919,source!E$2:F$22,2,0))</f>
        <v/>
      </c>
      <c r="O919" s="128"/>
      <c r="P919" s="129" t="n">
        <f aca="false">L919*O919</f>
        <v>0</v>
      </c>
    </row>
    <row r="920" customFormat="false" ht="12" hidden="false" customHeight="false" outlineLevel="0" collapsed="false">
      <c r="A920" s="101"/>
      <c r="B920" s="102"/>
      <c r="C920" s="102"/>
      <c r="D920" s="102"/>
      <c r="E920" s="123"/>
      <c r="F920" s="124" t="str">
        <f aca="false">IF(TRIM(E920)="","",VLOOKUP(E920,source!A$2:B$244,2,0))</f>
        <v/>
      </c>
      <c r="G920" s="102"/>
      <c r="H920" s="102"/>
      <c r="I920" s="125"/>
      <c r="J920" s="126"/>
      <c r="K920" s="124" t="str">
        <f aca="false">IF(TRIM(J920)="","",VLOOKUP(J920,source!C$2:D$9,2,0))</f>
        <v/>
      </c>
      <c r="L920" s="127"/>
      <c r="M920" s="126"/>
      <c r="N920" s="124" t="str">
        <f aca="false">IF(TRIM(M920)="","",VLOOKUP(M920,source!E$2:F$22,2,0))</f>
        <v/>
      </c>
      <c r="O920" s="128"/>
      <c r="P920" s="129" t="n">
        <f aca="false">L920*O920</f>
        <v>0</v>
      </c>
    </row>
    <row r="921" customFormat="false" ht="12" hidden="false" customHeight="false" outlineLevel="0" collapsed="false">
      <c r="A921" s="101"/>
      <c r="B921" s="102"/>
      <c r="C921" s="102"/>
      <c r="D921" s="102"/>
      <c r="E921" s="123"/>
      <c r="F921" s="124" t="str">
        <f aca="false">IF(TRIM(E921)="","",VLOOKUP(E921,source!A$2:B$244,2,0))</f>
        <v/>
      </c>
      <c r="G921" s="102"/>
      <c r="H921" s="102"/>
      <c r="I921" s="125"/>
      <c r="J921" s="126"/>
      <c r="K921" s="124" t="str">
        <f aca="false">IF(TRIM(J921)="","",VLOOKUP(J921,source!C$2:D$9,2,0))</f>
        <v/>
      </c>
      <c r="L921" s="127"/>
      <c r="M921" s="126"/>
      <c r="N921" s="124" t="str">
        <f aca="false">IF(TRIM(M921)="","",VLOOKUP(M921,source!E$2:F$22,2,0))</f>
        <v/>
      </c>
      <c r="O921" s="128"/>
      <c r="P921" s="129" t="n">
        <f aca="false">L921*O921</f>
        <v>0</v>
      </c>
    </row>
    <row r="922" customFormat="false" ht="12" hidden="false" customHeight="false" outlineLevel="0" collapsed="false">
      <c r="A922" s="101"/>
      <c r="B922" s="102"/>
      <c r="C922" s="102"/>
      <c r="D922" s="102"/>
      <c r="E922" s="123"/>
      <c r="F922" s="124" t="str">
        <f aca="false">IF(TRIM(E922)="","",VLOOKUP(E922,source!A$2:B$244,2,0))</f>
        <v/>
      </c>
      <c r="G922" s="102"/>
      <c r="H922" s="102"/>
      <c r="I922" s="125"/>
      <c r="J922" s="126"/>
      <c r="K922" s="124" t="str">
        <f aca="false">IF(TRIM(J922)="","",VLOOKUP(J922,source!C$2:D$9,2,0))</f>
        <v/>
      </c>
      <c r="L922" s="127"/>
      <c r="M922" s="126"/>
      <c r="N922" s="124" t="str">
        <f aca="false">IF(TRIM(M922)="","",VLOOKUP(M922,source!E$2:F$22,2,0))</f>
        <v/>
      </c>
      <c r="O922" s="128"/>
      <c r="P922" s="129" t="n">
        <f aca="false">L922*O922</f>
        <v>0</v>
      </c>
    </row>
    <row r="923" customFormat="false" ht="12" hidden="false" customHeight="false" outlineLevel="0" collapsed="false">
      <c r="A923" s="101"/>
      <c r="B923" s="102"/>
      <c r="C923" s="102"/>
      <c r="D923" s="102"/>
      <c r="E923" s="123"/>
      <c r="F923" s="124" t="str">
        <f aca="false">IF(TRIM(E923)="","",VLOOKUP(E923,source!A$2:B$244,2,0))</f>
        <v/>
      </c>
      <c r="G923" s="102"/>
      <c r="H923" s="102"/>
      <c r="I923" s="125"/>
      <c r="J923" s="126"/>
      <c r="K923" s="124" t="str">
        <f aca="false">IF(TRIM(J923)="","",VLOOKUP(J923,source!C$2:D$9,2,0))</f>
        <v/>
      </c>
      <c r="L923" s="127"/>
      <c r="M923" s="126"/>
      <c r="N923" s="124" t="str">
        <f aca="false">IF(TRIM(M923)="","",VLOOKUP(M923,source!E$2:F$22,2,0))</f>
        <v/>
      </c>
      <c r="O923" s="128"/>
      <c r="P923" s="129" t="n">
        <f aca="false">L923*O923</f>
        <v>0</v>
      </c>
    </row>
    <row r="924" customFormat="false" ht="12" hidden="false" customHeight="false" outlineLevel="0" collapsed="false">
      <c r="A924" s="101"/>
      <c r="B924" s="102"/>
      <c r="C924" s="102"/>
      <c r="D924" s="102"/>
      <c r="E924" s="123"/>
      <c r="F924" s="124" t="str">
        <f aca="false">IF(TRIM(E924)="","",VLOOKUP(E924,source!A$2:B$244,2,0))</f>
        <v/>
      </c>
      <c r="G924" s="102"/>
      <c r="H924" s="102"/>
      <c r="I924" s="125"/>
      <c r="J924" s="126"/>
      <c r="K924" s="124" t="str">
        <f aca="false">IF(TRIM(J924)="","",VLOOKUP(J924,source!C$2:D$9,2,0))</f>
        <v/>
      </c>
      <c r="L924" s="127"/>
      <c r="M924" s="126"/>
      <c r="N924" s="124" t="str">
        <f aca="false">IF(TRIM(M924)="","",VLOOKUP(M924,source!E$2:F$22,2,0))</f>
        <v/>
      </c>
      <c r="O924" s="128"/>
      <c r="P924" s="129" t="n">
        <f aca="false">L924*O924</f>
        <v>0</v>
      </c>
    </row>
    <row r="925" customFormat="false" ht="12" hidden="false" customHeight="false" outlineLevel="0" collapsed="false">
      <c r="A925" s="101"/>
      <c r="B925" s="102"/>
      <c r="C925" s="102"/>
      <c r="D925" s="102"/>
      <c r="E925" s="123"/>
      <c r="F925" s="124" t="str">
        <f aca="false">IF(TRIM(E925)="","",VLOOKUP(E925,source!A$2:B$244,2,0))</f>
        <v/>
      </c>
      <c r="G925" s="102"/>
      <c r="H925" s="102"/>
      <c r="I925" s="125"/>
      <c r="J925" s="126"/>
      <c r="K925" s="124" t="str">
        <f aca="false">IF(TRIM(J925)="","",VLOOKUP(J925,source!C$2:D$9,2,0))</f>
        <v/>
      </c>
      <c r="L925" s="127"/>
      <c r="M925" s="126"/>
      <c r="N925" s="124" t="str">
        <f aca="false">IF(TRIM(M925)="","",VLOOKUP(M925,source!E$2:F$22,2,0))</f>
        <v/>
      </c>
      <c r="O925" s="128"/>
      <c r="P925" s="129" t="n">
        <f aca="false">L925*O925</f>
        <v>0</v>
      </c>
    </row>
    <row r="926" customFormat="false" ht="12" hidden="false" customHeight="false" outlineLevel="0" collapsed="false">
      <c r="A926" s="101"/>
      <c r="B926" s="102"/>
      <c r="C926" s="102"/>
      <c r="D926" s="102"/>
      <c r="E926" s="123"/>
      <c r="F926" s="124" t="str">
        <f aca="false">IF(TRIM(E926)="","",VLOOKUP(E926,source!A$2:B$244,2,0))</f>
        <v/>
      </c>
      <c r="G926" s="102"/>
      <c r="H926" s="102"/>
      <c r="I926" s="125"/>
      <c r="J926" s="126"/>
      <c r="K926" s="124" t="str">
        <f aca="false">IF(TRIM(J926)="","",VLOOKUP(J926,source!C$2:D$9,2,0))</f>
        <v/>
      </c>
      <c r="L926" s="127"/>
      <c r="M926" s="126"/>
      <c r="N926" s="124" t="str">
        <f aca="false">IF(TRIM(M926)="","",VLOOKUP(M926,source!E$2:F$22,2,0))</f>
        <v/>
      </c>
      <c r="O926" s="128"/>
      <c r="P926" s="129" t="n">
        <f aca="false">L926*O926</f>
        <v>0</v>
      </c>
    </row>
    <row r="927" customFormat="false" ht="12" hidden="false" customHeight="false" outlineLevel="0" collapsed="false">
      <c r="A927" s="101"/>
      <c r="B927" s="102"/>
      <c r="C927" s="102"/>
      <c r="D927" s="102"/>
      <c r="E927" s="123"/>
      <c r="F927" s="124" t="str">
        <f aca="false">IF(TRIM(E927)="","",VLOOKUP(E927,source!A$2:B$244,2,0))</f>
        <v/>
      </c>
      <c r="G927" s="102"/>
      <c r="H927" s="102"/>
      <c r="I927" s="125"/>
      <c r="J927" s="126"/>
      <c r="K927" s="124" t="str">
        <f aca="false">IF(TRIM(J927)="","",VLOOKUP(J927,source!C$2:D$9,2,0))</f>
        <v/>
      </c>
      <c r="L927" s="127"/>
      <c r="M927" s="126"/>
      <c r="N927" s="124" t="str">
        <f aca="false">IF(TRIM(M927)="","",VLOOKUP(M927,source!E$2:F$22,2,0))</f>
        <v/>
      </c>
      <c r="O927" s="128"/>
      <c r="P927" s="129" t="n">
        <f aca="false">L927*O927</f>
        <v>0</v>
      </c>
    </row>
    <row r="928" customFormat="false" ht="12" hidden="false" customHeight="false" outlineLevel="0" collapsed="false">
      <c r="A928" s="101"/>
      <c r="B928" s="102"/>
      <c r="C928" s="102"/>
      <c r="D928" s="102"/>
      <c r="E928" s="123"/>
      <c r="F928" s="124" t="str">
        <f aca="false">IF(TRIM(E928)="","",VLOOKUP(E928,source!A$2:B$244,2,0))</f>
        <v/>
      </c>
      <c r="G928" s="102"/>
      <c r="H928" s="102"/>
      <c r="I928" s="125"/>
      <c r="J928" s="126"/>
      <c r="K928" s="124" t="str">
        <f aca="false">IF(TRIM(J928)="","",VLOOKUP(J928,source!C$2:D$9,2,0))</f>
        <v/>
      </c>
      <c r="L928" s="127"/>
      <c r="M928" s="126"/>
      <c r="N928" s="124" t="str">
        <f aca="false">IF(TRIM(M928)="","",VLOOKUP(M928,source!E$2:F$22,2,0))</f>
        <v/>
      </c>
      <c r="O928" s="128"/>
      <c r="P928" s="129" t="n">
        <f aca="false">L928*O928</f>
        <v>0</v>
      </c>
    </row>
    <row r="929" customFormat="false" ht="12" hidden="false" customHeight="false" outlineLevel="0" collapsed="false">
      <c r="A929" s="101"/>
      <c r="B929" s="102"/>
      <c r="C929" s="102"/>
      <c r="D929" s="102"/>
      <c r="E929" s="123"/>
      <c r="F929" s="124" t="str">
        <f aca="false">IF(TRIM(E929)="","",VLOOKUP(E929,source!A$2:B$244,2,0))</f>
        <v/>
      </c>
      <c r="G929" s="102"/>
      <c r="H929" s="102"/>
      <c r="I929" s="125"/>
      <c r="J929" s="126"/>
      <c r="K929" s="124" t="str">
        <f aca="false">IF(TRIM(J929)="","",VLOOKUP(J929,source!C$2:D$9,2,0))</f>
        <v/>
      </c>
      <c r="L929" s="127"/>
      <c r="M929" s="126"/>
      <c r="N929" s="124" t="str">
        <f aca="false">IF(TRIM(M929)="","",VLOOKUP(M929,source!E$2:F$22,2,0))</f>
        <v/>
      </c>
      <c r="O929" s="128"/>
      <c r="P929" s="129" t="n">
        <f aca="false">L929*O929</f>
        <v>0</v>
      </c>
    </row>
    <row r="930" customFormat="false" ht="12" hidden="false" customHeight="false" outlineLevel="0" collapsed="false">
      <c r="A930" s="101"/>
      <c r="B930" s="102"/>
      <c r="C930" s="102"/>
      <c r="D930" s="102"/>
      <c r="E930" s="123"/>
      <c r="F930" s="124" t="str">
        <f aca="false">IF(TRIM(E930)="","",VLOOKUP(E930,source!A$2:B$244,2,0))</f>
        <v/>
      </c>
      <c r="G930" s="102"/>
      <c r="H930" s="102"/>
      <c r="I930" s="125"/>
      <c r="J930" s="126"/>
      <c r="K930" s="124" t="str">
        <f aca="false">IF(TRIM(J930)="","",VLOOKUP(J930,source!C$2:D$9,2,0))</f>
        <v/>
      </c>
      <c r="L930" s="127"/>
      <c r="M930" s="126"/>
      <c r="N930" s="124" t="str">
        <f aca="false">IF(TRIM(M930)="","",VLOOKUP(M930,source!E$2:F$22,2,0))</f>
        <v/>
      </c>
      <c r="O930" s="128"/>
      <c r="P930" s="129" t="n">
        <f aca="false">L930*O930</f>
        <v>0</v>
      </c>
    </row>
    <row r="931" customFormat="false" ht="12" hidden="false" customHeight="false" outlineLevel="0" collapsed="false">
      <c r="A931" s="101"/>
      <c r="B931" s="102"/>
      <c r="C931" s="102"/>
      <c r="D931" s="102"/>
      <c r="E931" s="123"/>
      <c r="F931" s="124" t="str">
        <f aca="false">IF(TRIM(E931)="","",VLOOKUP(E931,source!A$2:B$244,2,0))</f>
        <v/>
      </c>
      <c r="G931" s="102"/>
      <c r="H931" s="102"/>
      <c r="I931" s="125"/>
      <c r="J931" s="126"/>
      <c r="K931" s="124" t="str">
        <f aca="false">IF(TRIM(J931)="","",VLOOKUP(J931,source!C$2:D$9,2,0))</f>
        <v/>
      </c>
      <c r="L931" s="127"/>
      <c r="M931" s="126"/>
      <c r="N931" s="124" t="str">
        <f aca="false">IF(TRIM(M931)="","",VLOOKUP(M931,source!E$2:F$22,2,0))</f>
        <v/>
      </c>
      <c r="O931" s="128"/>
      <c r="P931" s="129" t="n">
        <f aca="false">L931*O931</f>
        <v>0</v>
      </c>
    </row>
    <row r="932" customFormat="false" ht="12" hidden="false" customHeight="false" outlineLevel="0" collapsed="false">
      <c r="A932" s="101"/>
      <c r="B932" s="102"/>
      <c r="C932" s="102"/>
      <c r="D932" s="102"/>
      <c r="E932" s="123"/>
      <c r="F932" s="124" t="str">
        <f aca="false">IF(TRIM(E932)="","",VLOOKUP(E932,source!A$2:B$244,2,0))</f>
        <v/>
      </c>
      <c r="G932" s="102"/>
      <c r="H932" s="102"/>
      <c r="I932" s="125"/>
      <c r="J932" s="126"/>
      <c r="K932" s="124" t="str">
        <f aca="false">IF(TRIM(J932)="","",VLOOKUP(J932,source!C$2:D$9,2,0))</f>
        <v/>
      </c>
      <c r="L932" s="127"/>
      <c r="M932" s="126"/>
      <c r="N932" s="124" t="str">
        <f aca="false">IF(TRIM(M932)="","",VLOOKUP(M932,source!E$2:F$22,2,0))</f>
        <v/>
      </c>
      <c r="O932" s="128"/>
      <c r="P932" s="129" t="n">
        <f aca="false">L932*O932</f>
        <v>0</v>
      </c>
    </row>
    <row r="933" customFormat="false" ht="12" hidden="false" customHeight="false" outlineLevel="0" collapsed="false">
      <c r="A933" s="101"/>
      <c r="B933" s="102"/>
      <c r="C933" s="102"/>
      <c r="D933" s="102"/>
      <c r="E933" s="123"/>
      <c r="F933" s="124" t="str">
        <f aca="false">IF(TRIM(E933)="","",VLOOKUP(E933,source!A$2:B$244,2,0))</f>
        <v/>
      </c>
      <c r="G933" s="102"/>
      <c r="H933" s="102"/>
      <c r="I933" s="125"/>
      <c r="J933" s="126"/>
      <c r="K933" s="124" t="str">
        <f aca="false">IF(TRIM(J933)="","",VLOOKUP(J933,source!C$2:D$9,2,0))</f>
        <v/>
      </c>
      <c r="L933" s="127"/>
      <c r="M933" s="126"/>
      <c r="N933" s="124" t="str">
        <f aca="false">IF(TRIM(M933)="","",VLOOKUP(M933,source!E$2:F$22,2,0))</f>
        <v/>
      </c>
      <c r="O933" s="128"/>
      <c r="P933" s="129" t="n">
        <f aca="false">L933*O933</f>
        <v>0</v>
      </c>
    </row>
    <row r="934" customFormat="false" ht="12" hidden="false" customHeight="false" outlineLevel="0" collapsed="false">
      <c r="A934" s="101"/>
      <c r="B934" s="102"/>
      <c r="C934" s="102"/>
      <c r="D934" s="102"/>
      <c r="E934" s="123"/>
      <c r="F934" s="124" t="str">
        <f aca="false">IF(TRIM(E934)="","",VLOOKUP(E934,source!A$2:B$244,2,0))</f>
        <v/>
      </c>
      <c r="G934" s="102"/>
      <c r="H934" s="102"/>
      <c r="I934" s="125"/>
      <c r="J934" s="126"/>
      <c r="K934" s="124" t="str">
        <f aca="false">IF(TRIM(J934)="","",VLOOKUP(J934,source!C$2:D$9,2,0))</f>
        <v/>
      </c>
      <c r="L934" s="127"/>
      <c r="M934" s="126"/>
      <c r="N934" s="124" t="str">
        <f aca="false">IF(TRIM(M934)="","",VLOOKUP(M934,source!E$2:F$22,2,0))</f>
        <v/>
      </c>
      <c r="O934" s="128"/>
      <c r="P934" s="129" t="n">
        <f aca="false">L934*O934</f>
        <v>0</v>
      </c>
    </row>
    <row r="935" customFormat="false" ht="12" hidden="false" customHeight="false" outlineLevel="0" collapsed="false">
      <c r="A935" s="101"/>
      <c r="B935" s="102"/>
      <c r="C935" s="102"/>
      <c r="D935" s="102"/>
      <c r="E935" s="123"/>
      <c r="F935" s="124" t="str">
        <f aca="false">IF(TRIM(E935)="","",VLOOKUP(E935,source!A$2:B$244,2,0))</f>
        <v/>
      </c>
      <c r="G935" s="102"/>
      <c r="H935" s="102"/>
      <c r="I935" s="125"/>
      <c r="J935" s="126"/>
      <c r="K935" s="124" t="str">
        <f aca="false">IF(TRIM(J935)="","",VLOOKUP(J935,source!C$2:D$9,2,0))</f>
        <v/>
      </c>
      <c r="L935" s="127"/>
      <c r="M935" s="126"/>
      <c r="N935" s="124" t="str">
        <f aca="false">IF(TRIM(M935)="","",VLOOKUP(M935,source!E$2:F$22,2,0))</f>
        <v/>
      </c>
      <c r="O935" s="128"/>
      <c r="P935" s="129" t="n">
        <f aca="false">L935*O935</f>
        <v>0</v>
      </c>
    </row>
    <row r="936" customFormat="false" ht="12" hidden="false" customHeight="false" outlineLevel="0" collapsed="false">
      <c r="A936" s="101"/>
      <c r="B936" s="102"/>
      <c r="C936" s="102"/>
      <c r="D936" s="102"/>
      <c r="E936" s="123"/>
      <c r="F936" s="124" t="str">
        <f aca="false">IF(TRIM(E936)="","",VLOOKUP(E936,source!A$2:B$244,2,0))</f>
        <v/>
      </c>
      <c r="G936" s="102"/>
      <c r="H936" s="102"/>
      <c r="I936" s="125"/>
      <c r="J936" s="126"/>
      <c r="K936" s="124" t="str">
        <f aca="false">IF(TRIM(J936)="","",VLOOKUP(J936,source!C$2:D$9,2,0))</f>
        <v/>
      </c>
      <c r="L936" s="127"/>
      <c r="M936" s="126"/>
      <c r="N936" s="124" t="str">
        <f aca="false">IF(TRIM(M936)="","",VLOOKUP(M936,source!E$2:F$22,2,0))</f>
        <v/>
      </c>
      <c r="O936" s="128"/>
      <c r="P936" s="129" t="n">
        <f aca="false">L936*O936</f>
        <v>0</v>
      </c>
    </row>
    <row r="937" customFormat="false" ht="12" hidden="false" customHeight="false" outlineLevel="0" collapsed="false">
      <c r="A937" s="101"/>
      <c r="B937" s="102"/>
      <c r="C937" s="102"/>
      <c r="D937" s="102"/>
      <c r="E937" s="123"/>
      <c r="F937" s="124" t="str">
        <f aca="false">IF(TRIM(E937)="","",VLOOKUP(E937,source!A$2:B$244,2,0))</f>
        <v/>
      </c>
      <c r="G937" s="102"/>
      <c r="H937" s="102"/>
      <c r="I937" s="125"/>
      <c r="J937" s="126"/>
      <c r="K937" s="124" t="str">
        <f aca="false">IF(TRIM(J937)="","",VLOOKUP(J937,source!C$2:D$9,2,0))</f>
        <v/>
      </c>
      <c r="L937" s="127"/>
      <c r="M937" s="126"/>
      <c r="N937" s="124" t="str">
        <f aca="false">IF(TRIM(M937)="","",VLOOKUP(M937,source!E$2:F$22,2,0))</f>
        <v/>
      </c>
      <c r="O937" s="128"/>
      <c r="P937" s="129" t="n">
        <f aca="false">L937*O937</f>
        <v>0</v>
      </c>
    </row>
    <row r="938" customFormat="false" ht="12" hidden="false" customHeight="false" outlineLevel="0" collapsed="false">
      <c r="A938" s="101"/>
      <c r="B938" s="102"/>
      <c r="C938" s="102"/>
      <c r="D938" s="102"/>
      <c r="E938" s="123"/>
      <c r="F938" s="124" t="str">
        <f aca="false">IF(TRIM(E938)="","",VLOOKUP(E938,source!A$2:B$244,2,0))</f>
        <v/>
      </c>
      <c r="G938" s="102"/>
      <c r="H938" s="102"/>
      <c r="I938" s="125"/>
      <c r="J938" s="126"/>
      <c r="K938" s="124" t="str">
        <f aca="false">IF(TRIM(J938)="","",VLOOKUP(J938,source!C$2:D$9,2,0))</f>
        <v/>
      </c>
      <c r="L938" s="127"/>
      <c r="M938" s="126"/>
      <c r="N938" s="124" t="str">
        <f aca="false">IF(TRIM(M938)="","",VLOOKUP(M938,source!E$2:F$22,2,0))</f>
        <v/>
      </c>
      <c r="O938" s="128"/>
      <c r="P938" s="129" t="n">
        <f aca="false">L938*O938</f>
        <v>0</v>
      </c>
    </row>
    <row r="939" customFormat="false" ht="12" hidden="false" customHeight="false" outlineLevel="0" collapsed="false">
      <c r="A939" s="101"/>
      <c r="B939" s="102"/>
      <c r="C939" s="102"/>
      <c r="D939" s="102"/>
      <c r="E939" s="123"/>
      <c r="F939" s="124" t="str">
        <f aca="false">IF(TRIM(E939)="","",VLOOKUP(E939,source!A$2:B$244,2,0))</f>
        <v/>
      </c>
      <c r="G939" s="102"/>
      <c r="H939" s="102"/>
      <c r="I939" s="125"/>
      <c r="J939" s="126"/>
      <c r="K939" s="124" t="str">
        <f aca="false">IF(TRIM(J939)="","",VLOOKUP(J939,source!C$2:D$9,2,0))</f>
        <v/>
      </c>
      <c r="L939" s="127"/>
      <c r="M939" s="126"/>
      <c r="N939" s="124" t="str">
        <f aca="false">IF(TRIM(M939)="","",VLOOKUP(M939,source!E$2:F$22,2,0))</f>
        <v/>
      </c>
      <c r="O939" s="128"/>
      <c r="P939" s="129" t="n">
        <f aca="false">L939*O939</f>
        <v>0</v>
      </c>
    </row>
    <row r="940" customFormat="false" ht="12" hidden="false" customHeight="false" outlineLevel="0" collapsed="false">
      <c r="A940" s="101"/>
      <c r="B940" s="102"/>
      <c r="C940" s="102"/>
      <c r="D940" s="102"/>
      <c r="E940" s="123"/>
      <c r="F940" s="124" t="str">
        <f aca="false">IF(TRIM(E940)="","",VLOOKUP(E940,source!A$2:B$244,2,0))</f>
        <v/>
      </c>
      <c r="G940" s="102"/>
      <c r="H940" s="102"/>
      <c r="I940" s="125"/>
      <c r="J940" s="126"/>
      <c r="K940" s="124" t="str">
        <f aca="false">IF(TRIM(J940)="","",VLOOKUP(J940,source!C$2:D$9,2,0))</f>
        <v/>
      </c>
      <c r="L940" s="127"/>
      <c r="M940" s="126"/>
      <c r="N940" s="124" t="str">
        <f aca="false">IF(TRIM(M940)="","",VLOOKUP(M940,source!E$2:F$22,2,0))</f>
        <v/>
      </c>
      <c r="O940" s="128"/>
      <c r="P940" s="129" t="n">
        <f aca="false">L940*O940</f>
        <v>0</v>
      </c>
    </row>
    <row r="941" customFormat="false" ht="12" hidden="false" customHeight="false" outlineLevel="0" collapsed="false">
      <c r="A941" s="101"/>
      <c r="B941" s="102"/>
      <c r="C941" s="102"/>
      <c r="D941" s="102"/>
      <c r="E941" s="123"/>
      <c r="F941" s="124" t="str">
        <f aca="false">IF(TRIM(E941)="","",VLOOKUP(E941,source!A$2:B$244,2,0))</f>
        <v/>
      </c>
      <c r="G941" s="102"/>
      <c r="H941" s="102"/>
      <c r="I941" s="125"/>
      <c r="J941" s="126"/>
      <c r="K941" s="124" t="str">
        <f aca="false">IF(TRIM(J941)="","",VLOOKUP(J941,source!C$2:D$9,2,0))</f>
        <v/>
      </c>
      <c r="L941" s="127"/>
      <c r="M941" s="126"/>
      <c r="N941" s="124" t="str">
        <f aca="false">IF(TRIM(M941)="","",VLOOKUP(M941,source!E$2:F$22,2,0))</f>
        <v/>
      </c>
      <c r="O941" s="128"/>
      <c r="P941" s="129" t="n">
        <f aca="false">L941*O941</f>
        <v>0</v>
      </c>
    </row>
    <row r="942" customFormat="false" ht="12" hidden="false" customHeight="false" outlineLevel="0" collapsed="false">
      <c r="A942" s="101"/>
      <c r="B942" s="102"/>
      <c r="C942" s="102"/>
      <c r="D942" s="102"/>
      <c r="E942" s="123"/>
      <c r="F942" s="124" t="str">
        <f aca="false">IF(TRIM(E942)="","",VLOOKUP(E942,source!A$2:B$244,2,0))</f>
        <v/>
      </c>
      <c r="G942" s="102"/>
      <c r="H942" s="102"/>
      <c r="I942" s="125"/>
      <c r="J942" s="126"/>
      <c r="K942" s="124" t="str">
        <f aca="false">IF(TRIM(J942)="","",VLOOKUP(J942,source!C$2:D$9,2,0))</f>
        <v/>
      </c>
      <c r="L942" s="127"/>
      <c r="M942" s="126"/>
      <c r="N942" s="124" t="str">
        <f aca="false">IF(TRIM(M942)="","",VLOOKUP(M942,source!E$2:F$22,2,0))</f>
        <v/>
      </c>
      <c r="O942" s="128"/>
      <c r="P942" s="129" t="n">
        <f aca="false">L942*O942</f>
        <v>0</v>
      </c>
    </row>
    <row r="943" customFormat="false" ht="12" hidden="false" customHeight="false" outlineLevel="0" collapsed="false">
      <c r="A943" s="101"/>
      <c r="B943" s="102"/>
      <c r="C943" s="102"/>
      <c r="D943" s="102"/>
      <c r="E943" s="123"/>
      <c r="F943" s="124" t="str">
        <f aca="false">IF(TRIM(E943)="","",VLOOKUP(E943,source!A$2:B$244,2,0))</f>
        <v/>
      </c>
      <c r="G943" s="102"/>
      <c r="H943" s="102"/>
      <c r="I943" s="125"/>
      <c r="J943" s="126"/>
      <c r="K943" s="124" t="str">
        <f aca="false">IF(TRIM(J943)="","",VLOOKUP(J943,source!C$2:D$9,2,0))</f>
        <v/>
      </c>
      <c r="L943" s="127"/>
      <c r="M943" s="126"/>
      <c r="N943" s="124" t="str">
        <f aca="false">IF(TRIM(M943)="","",VLOOKUP(M943,source!E$2:F$22,2,0))</f>
        <v/>
      </c>
      <c r="O943" s="128"/>
      <c r="P943" s="129" t="n">
        <f aca="false">L943*O943</f>
        <v>0</v>
      </c>
    </row>
    <row r="944" customFormat="false" ht="12" hidden="false" customHeight="false" outlineLevel="0" collapsed="false">
      <c r="A944" s="101"/>
      <c r="B944" s="102"/>
      <c r="C944" s="102"/>
      <c r="D944" s="102"/>
      <c r="E944" s="123"/>
      <c r="F944" s="124" t="str">
        <f aca="false">IF(TRIM(E944)="","",VLOOKUP(E944,source!A$2:B$244,2,0))</f>
        <v/>
      </c>
      <c r="G944" s="102"/>
      <c r="H944" s="102"/>
      <c r="I944" s="125"/>
      <c r="J944" s="126"/>
      <c r="K944" s="124" t="str">
        <f aca="false">IF(TRIM(J944)="","",VLOOKUP(J944,source!C$2:D$9,2,0))</f>
        <v/>
      </c>
      <c r="L944" s="127"/>
      <c r="M944" s="126"/>
      <c r="N944" s="124" t="str">
        <f aca="false">IF(TRIM(M944)="","",VLOOKUP(M944,source!E$2:F$22,2,0))</f>
        <v/>
      </c>
      <c r="O944" s="128"/>
      <c r="P944" s="129" t="n">
        <f aca="false">L944*O944</f>
        <v>0</v>
      </c>
    </row>
    <row r="945" customFormat="false" ht="12" hidden="false" customHeight="false" outlineLevel="0" collapsed="false">
      <c r="A945" s="101"/>
      <c r="B945" s="102"/>
      <c r="C945" s="102"/>
      <c r="D945" s="102"/>
      <c r="E945" s="123"/>
      <c r="F945" s="124" t="str">
        <f aca="false">IF(TRIM(E945)="","",VLOOKUP(E945,source!A$2:B$244,2,0))</f>
        <v/>
      </c>
      <c r="G945" s="102"/>
      <c r="H945" s="102"/>
      <c r="I945" s="125"/>
      <c r="J945" s="126"/>
      <c r="K945" s="124" t="str">
        <f aca="false">IF(TRIM(J945)="","",VLOOKUP(J945,source!C$2:D$9,2,0))</f>
        <v/>
      </c>
      <c r="L945" s="127"/>
      <c r="M945" s="126"/>
      <c r="N945" s="124" t="str">
        <f aca="false">IF(TRIM(M945)="","",VLOOKUP(M945,source!E$2:F$22,2,0))</f>
        <v/>
      </c>
      <c r="O945" s="128"/>
      <c r="P945" s="129" t="n">
        <f aca="false">L945*O945</f>
        <v>0</v>
      </c>
    </row>
    <row r="946" customFormat="false" ht="12" hidden="false" customHeight="false" outlineLevel="0" collapsed="false">
      <c r="A946" s="101"/>
      <c r="B946" s="102"/>
      <c r="C946" s="102"/>
      <c r="D946" s="102"/>
      <c r="E946" s="123"/>
      <c r="F946" s="124" t="str">
        <f aca="false">IF(TRIM(E946)="","",VLOOKUP(E946,source!A$2:B$244,2,0))</f>
        <v/>
      </c>
      <c r="G946" s="102"/>
      <c r="H946" s="102"/>
      <c r="I946" s="125"/>
      <c r="J946" s="126"/>
      <c r="K946" s="124" t="str">
        <f aca="false">IF(TRIM(J946)="","",VLOOKUP(J946,source!C$2:D$9,2,0))</f>
        <v/>
      </c>
      <c r="L946" s="127"/>
      <c r="M946" s="126"/>
      <c r="N946" s="124" t="str">
        <f aca="false">IF(TRIM(M946)="","",VLOOKUP(M946,source!E$2:F$22,2,0))</f>
        <v/>
      </c>
      <c r="O946" s="128"/>
      <c r="P946" s="129" t="n">
        <f aca="false">L946*O946</f>
        <v>0</v>
      </c>
    </row>
    <row r="947" customFormat="false" ht="12" hidden="false" customHeight="false" outlineLevel="0" collapsed="false">
      <c r="A947" s="101"/>
      <c r="B947" s="102"/>
      <c r="C947" s="102"/>
      <c r="D947" s="102"/>
      <c r="E947" s="123"/>
      <c r="F947" s="124" t="str">
        <f aca="false">IF(TRIM(E947)="","",VLOOKUP(E947,source!A$2:B$244,2,0))</f>
        <v/>
      </c>
      <c r="G947" s="102"/>
      <c r="H947" s="102"/>
      <c r="I947" s="125"/>
      <c r="J947" s="126"/>
      <c r="K947" s="124" t="str">
        <f aca="false">IF(TRIM(J947)="","",VLOOKUP(J947,source!C$2:D$9,2,0))</f>
        <v/>
      </c>
      <c r="L947" s="127"/>
      <c r="M947" s="126"/>
      <c r="N947" s="124" t="str">
        <f aca="false">IF(TRIM(M947)="","",VLOOKUP(M947,source!E$2:F$22,2,0))</f>
        <v/>
      </c>
      <c r="O947" s="128"/>
      <c r="P947" s="129" t="n">
        <f aca="false">L947*O947</f>
        <v>0</v>
      </c>
    </row>
    <row r="948" customFormat="false" ht="12" hidden="false" customHeight="false" outlineLevel="0" collapsed="false">
      <c r="A948" s="101"/>
      <c r="B948" s="102"/>
      <c r="C948" s="102"/>
      <c r="D948" s="102"/>
      <c r="E948" s="123"/>
      <c r="F948" s="124" t="str">
        <f aca="false">IF(TRIM(E948)="","",VLOOKUP(E948,source!A$2:B$244,2,0))</f>
        <v/>
      </c>
      <c r="G948" s="102"/>
      <c r="H948" s="102"/>
      <c r="I948" s="125"/>
      <c r="J948" s="126"/>
      <c r="K948" s="124" t="str">
        <f aca="false">IF(TRIM(J948)="","",VLOOKUP(J948,source!C$2:D$9,2,0))</f>
        <v/>
      </c>
      <c r="L948" s="127"/>
      <c r="M948" s="126"/>
      <c r="N948" s="124" t="str">
        <f aca="false">IF(TRIM(M948)="","",VLOOKUP(M948,source!E$2:F$22,2,0))</f>
        <v/>
      </c>
      <c r="O948" s="128"/>
      <c r="P948" s="129" t="n">
        <f aca="false">L948*O948</f>
        <v>0</v>
      </c>
    </row>
    <row r="949" customFormat="false" ht="12" hidden="false" customHeight="false" outlineLevel="0" collapsed="false">
      <c r="A949" s="101"/>
      <c r="B949" s="102"/>
      <c r="C949" s="102"/>
      <c r="D949" s="102"/>
      <c r="E949" s="123"/>
      <c r="F949" s="124" t="str">
        <f aca="false">IF(TRIM(E949)="","",VLOOKUP(E949,source!A$2:B$244,2,0))</f>
        <v/>
      </c>
      <c r="G949" s="102"/>
      <c r="H949" s="102"/>
      <c r="I949" s="125"/>
      <c r="J949" s="126"/>
      <c r="K949" s="124" t="str">
        <f aca="false">IF(TRIM(J949)="","",VLOOKUP(J949,source!C$2:D$9,2,0))</f>
        <v/>
      </c>
      <c r="L949" s="127"/>
      <c r="M949" s="126"/>
      <c r="N949" s="124" t="str">
        <f aca="false">IF(TRIM(M949)="","",VLOOKUP(M949,source!E$2:F$22,2,0))</f>
        <v/>
      </c>
      <c r="O949" s="128"/>
      <c r="P949" s="129" t="n">
        <f aca="false">L949*O949</f>
        <v>0</v>
      </c>
    </row>
    <row r="950" customFormat="false" ht="12" hidden="false" customHeight="false" outlineLevel="0" collapsed="false">
      <c r="A950" s="101"/>
      <c r="B950" s="102"/>
      <c r="C950" s="102"/>
      <c r="D950" s="102"/>
      <c r="E950" s="123"/>
      <c r="F950" s="124" t="str">
        <f aca="false">IF(TRIM(E950)="","",VLOOKUP(E950,source!A$2:B$244,2,0))</f>
        <v/>
      </c>
      <c r="G950" s="102"/>
      <c r="H950" s="102"/>
      <c r="I950" s="125"/>
      <c r="J950" s="126"/>
      <c r="K950" s="124" t="str">
        <f aca="false">IF(TRIM(J950)="","",VLOOKUP(J950,source!C$2:D$9,2,0))</f>
        <v/>
      </c>
      <c r="L950" s="127"/>
      <c r="M950" s="126"/>
      <c r="N950" s="124" t="str">
        <f aca="false">IF(TRIM(M950)="","",VLOOKUP(M950,source!E$2:F$22,2,0))</f>
        <v/>
      </c>
      <c r="O950" s="128"/>
      <c r="P950" s="129" t="n">
        <f aca="false">L950*O950</f>
        <v>0</v>
      </c>
    </row>
    <row r="951" customFormat="false" ht="12" hidden="false" customHeight="false" outlineLevel="0" collapsed="false">
      <c r="A951" s="101"/>
      <c r="B951" s="102"/>
      <c r="C951" s="102"/>
      <c r="D951" s="102"/>
      <c r="E951" s="123"/>
      <c r="F951" s="124" t="str">
        <f aca="false">IF(TRIM(E951)="","",VLOOKUP(E951,source!A$2:B$244,2,0))</f>
        <v/>
      </c>
      <c r="G951" s="102"/>
      <c r="H951" s="102"/>
      <c r="I951" s="125"/>
      <c r="J951" s="126"/>
      <c r="K951" s="124" t="str">
        <f aca="false">IF(TRIM(J951)="","",VLOOKUP(J951,source!C$2:D$9,2,0))</f>
        <v/>
      </c>
      <c r="L951" s="127"/>
      <c r="M951" s="126"/>
      <c r="N951" s="124" t="str">
        <f aca="false">IF(TRIM(M951)="","",VLOOKUP(M951,source!E$2:F$22,2,0))</f>
        <v/>
      </c>
      <c r="O951" s="128"/>
      <c r="P951" s="129" t="n">
        <f aca="false">L951*O951</f>
        <v>0</v>
      </c>
    </row>
    <row r="952" customFormat="false" ht="12" hidden="false" customHeight="false" outlineLevel="0" collapsed="false">
      <c r="A952" s="101"/>
      <c r="B952" s="102"/>
      <c r="C952" s="102"/>
      <c r="D952" s="102"/>
      <c r="E952" s="123"/>
      <c r="F952" s="124" t="str">
        <f aca="false">IF(TRIM(E952)="","",VLOOKUP(E952,source!A$2:B$244,2,0))</f>
        <v/>
      </c>
      <c r="G952" s="102"/>
      <c r="H952" s="102"/>
      <c r="I952" s="125"/>
      <c r="J952" s="126"/>
      <c r="K952" s="124" t="str">
        <f aca="false">IF(TRIM(J952)="","",VLOOKUP(J952,source!C$2:D$9,2,0))</f>
        <v/>
      </c>
      <c r="L952" s="127"/>
      <c r="M952" s="126"/>
      <c r="N952" s="124" t="str">
        <f aca="false">IF(TRIM(M952)="","",VLOOKUP(M952,source!E$2:F$22,2,0))</f>
        <v/>
      </c>
      <c r="O952" s="128"/>
      <c r="P952" s="129" t="n">
        <f aca="false">L952*O952</f>
        <v>0</v>
      </c>
    </row>
    <row r="953" customFormat="false" ht="12" hidden="false" customHeight="false" outlineLevel="0" collapsed="false">
      <c r="A953" s="101"/>
      <c r="B953" s="102"/>
      <c r="C953" s="102"/>
      <c r="D953" s="102"/>
      <c r="E953" s="123"/>
      <c r="F953" s="124" t="str">
        <f aca="false">IF(TRIM(E953)="","",VLOOKUP(E953,source!A$2:B$244,2,0))</f>
        <v/>
      </c>
      <c r="G953" s="102"/>
      <c r="H953" s="102"/>
      <c r="I953" s="125"/>
      <c r="J953" s="126"/>
      <c r="K953" s="124" t="str">
        <f aca="false">IF(TRIM(J953)="","",VLOOKUP(J953,source!C$2:D$9,2,0))</f>
        <v/>
      </c>
      <c r="L953" s="127"/>
      <c r="M953" s="126"/>
      <c r="N953" s="124" t="str">
        <f aca="false">IF(TRIM(M953)="","",VLOOKUP(M953,source!E$2:F$22,2,0))</f>
        <v/>
      </c>
      <c r="O953" s="128"/>
      <c r="P953" s="129" t="n">
        <f aca="false">L953*O953</f>
        <v>0</v>
      </c>
    </row>
    <row r="954" customFormat="false" ht="12" hidden="false" customHeight="false" outlineLevel="0" collapsed="false">
      <c r="A954" s="101"/>
      <c r="B954" s="102"/>
      <c r="C954" s="102"/>
      <c r="D954" s="102"/>
      <c r="E954" s="123"/>
      <c r="F954" s="124" t="str">
        <f aca="false">IF(TRIM(E954)="","",VLOOKUP(E954,source!A$2:B$244,2,0))</f>
        <v/>
      </c>
      <c r="G954" s="102"/>
      <c r="H954" s="102"/>
      <c r="I954" s="125"/>
      <c r="J954" s="126"/>
      <c r="K954" s="124" t="str">
        <f aca="false">IF(TRIM(J954)="","",VLOOKUP(J954,source!C$2:D$9,2,0))</f>
        <v/>
      </c>
      <c r="L954" s="127"/>
      <c r="M954" s="126"/>
      <c r="N954" s="124" t="str">
        <f aca="false">IF(TRIM(M954)="","",VLOOKUP(M954,source!E$2:F$22,2,0))</f>
        <v/>
      </c>
      <c r="O954" s="128"/>
      <c r="P954" s="129" t="n">
        <f aca="false">L954*O954</f>
        <v>0</v>
      </c>
    </row>
    <row r="955" customFormat="false" ht="12" hidden="false" customHeight="false" outlineLevel="0" collapsed="false">
      <c r="A955" s="101"/>
      <c r="B955" s="102"/>
      <c r="C955" s="102"/>
      <c r="D955" s="102"/>
      <c r="E955" s="123"/>
      <c r="F955" s="124" t="str">
        <f aca="false">IF(TRIM(E955)="","",VLOOKUP(E955,source!A$2:B$244,2,0))</f>
        <v/>
      </c>
      <c r="G955" s="102"/>
      <c r="H955" s="102"/>
      <c r="I955" s="125"/>
      <c r="J955" s="126"/>
      <c r="K955" s="124" t="str">
        <f aca="false">IF(TRIM(J955)="","",VLOOKUP(J955,source!C$2:D$9,2,0))</f>
        <v/>
      </c>
      <c r="L955" s="127"/>
      <c r="M955" s="126"/>
      <c r="N955" s="124" t="str">
        <f aca="false">IF(TRIM(M955)="","",VLOOKUP(M955,source!E$2:F$22,2,0))</f>
        <v/>
      </c>
      <c r="O955" s="128"/>
      <c r="P955" s="129" t="n">
        <f aca="false">L955*O955</f>
        <v>0</v>
      </c>
    </row>
    <row r="956" customFormat="false" ht="12" hidden="false" customHeight="false" outlineLevel="0" collapsed="false">
      <c r="A956" s="101"/>
      <c r="B956" s="102"/>
      <c r="C956" s="102"/>
      <c r="D956" s="102"/>
      <c r="E956" s="123"/>
      <c r="F956" s="124" t="str">
        <f aca="false">IF(TRIM(E956)="","",VLOOKUP(E956,source!A$2:B$244,2,0))</f>
        <v/>
      </c>
      <c r="G956" s="102"/>
      <c r="H956" s="102"/>
      <c r="I956" s="125"/>
      <c r="J956" s="126"/>
      <c r="K956" s="124" t="str">
        <f aca="false">IF(TRIM(J956)="","",VLOOKUP(J956,source!C$2:D$9,2,0))</f>
        <v/>
      </c>
      <c r="L956" s="127"/>
      <c r="M956" s="126"/>
      <c r="N956" s="124" t="str">
        <f aca="false">IF(TRIM(M956)="","",VLOOKUP(M956,source!E$2:F$22,2,0))</f>
        <v/>
      </c>
      <c r="O956" s="128"/>
      <c r="P956" s="129" t="n">
        <f aca="false">L956*O956</f>
        <v>0</v>
      </c>
    </row>
    <row r="957" customFormat="false" ht="12" hidden="false" customHeight="false" outlineLevel="0" collapsed="false">
      <c r="A957" s="101"/>
      <c r="B957" s="102"/>
      <c r="C957" s="102"/>
      <c r="D957" s="102"/>
      <c r="E957" s="123"/>
      <c r="F957" s="124" t="str">
        <f aca="false">IF(TRIM(E957)="","",VLOOKUP(E957,source!A$2:B$244,2,0))</f>
        <v/>
      </c>
      <c r="G957" s="102"/>
      <c r="H957" s="102"/>
      <c r="I957" s="125"/>
      <c r="J957" s="126"/>
      <c r="K957" s="124" t="str">
        <f aca="false">IF(TRIM(J957)="","",VLOOKUP(J957,source!C$2:D$9,2,0))</f>
        <v/>
      </c>
      <c r="L957" s="127"/>
      <c r="M957" s="126"/>
      <c r="N957" s="124" t="str">
        <f aca="false">IF(TRIM(M957)="","",VLOOKUP(M957,source!E$2:F$22,2,0))</f>
        <v/>
      </c>
      <c r="O957" s="128"/>
      <c r="P957" s="129" t="n">
        <f aca="false">L957*O957</f>
        <v>0</v>
      </c>
    </row>
    <row r="958" customFormat="false" ht="12" hidden="false" customHeight="false" outlineLevel="0" collapsed="false">
      <c r="A958" s="101"/>
      <c r="B958" s="102"/>
      <c r="C958" s="102"/>
      <c r="D958" s="102"/>
      <c r="E958" s="123"/>
      <c r="F958" s="124" t="str">
        <f aca="false">IF(TRIM(E958)="","",VLOOKUP(E958,source!A$2:B$244,2,0))</f>
        <v/>
      </c>
      <c r="G958" s="102"/>
      <c r="H958" s="102"/>
      <c r="I958" s="125"/>
      <c r="J958" s="126"/>
      <c r="K958" s="124" t="str">
        <f aca="false">IF(TRIM(J958)="","",VLOOKUP(J958,source!C$2:D$9,2,0))</f>
        <v/>
      </c>
      <c r="L958" s="127"/>
      <c r="M958" s="126"/>
      <c r="N958" s="124" t="str">
        <f aca="false">IF(TRIM(M958)="","",VLOOKUP(M958,source!E$2:F$22,2,0))</f>
        <v/>
      </c>
      <c r="O958" s="128"/>
      <c r="P958" s="129" t="n">
        <f aca="false">L958*O958</f>
        <v>0</v>
      </c>
    </row>
    <row r="959" customFormat="false" ht="12" hidden="false" customHeight="false" outlineLevel="0" collapsed="false">
      <c r="A959" s="101"/>
      <c r="B959" s="102"/>
      <c r="C959" s="102"/>
      <c r="D959" s="102"/>
      <c r="E959" s="123"/>
      <c r="F959" s="124" t="str">
        <f aca="false">IF(TRIM(E959)="","",VLOOKUP(E959,source!A$2:B$244,2,0))</f>
        <v/>
      </c>
      <c r="G959" s="102"/>
      <c r="H959" s="102"/>
      <c r="I959" s="125"/>
      <c r="J959" s="126"/>
      <c r="K959" s="124" t="str">
        <f aca="false">IF(TRIM(J959)="","",VLOOKUP(J959,source!C$2:D$9,2,0))</f>
        <v/>
      </c>
      <c r="L959" s="127"/>
      <c r="M959" s="126"/>
      <c r="N959" s="124" t="str">
        <f aca="false">IF(TRIM(M959)="","",VLOOKUP(M959,source!E$2:F$22,2,0))</f>
        <v/>
      </c>
      <c r="O959" s="128"/>
      <c r="P959" s="129" t="n">
        <f aca="false">L959*O959</f>
        <v>0</v>
      </c>
    </row>
    <row r="960" customFormat="false" ht="12" hidden="false" customHeight="false" outlineLevel="0" collapsed="false">
      <c r="A960" s="101"/>
      <c r="B960" s="102"/>
      <c r="C960" s="102"/>
      <c r="D960" s="102"/>
      <c r="E960" s="123"/>
      <c r="F960" s="124" t="str">
        <f aca="false">IF(TRIM(E960)="","",VLOOKUP(E960,source!A$2:B$244,2,0))</f>
        <v/>
      </c>
      <c r="G960" s="102"/>
      <c r="H960" s="102"/>
      <c r="I960" s="125"/>
      <c r="J960" s="126"/>
      <c r="K960" s="124" t="str">
        <f aca="false">IF(TRIM(J960)="","",VLOOKUP(J960,source!C$2:D$9,2,0))</f>
        <v/>
      </c>
      <c r="L960" s="127"/>
      <c r="M960" s="126"/>
      <c r="N960" s="124" t="str">
        <f aca="false">IF(TRIM(M960)="","",VLOOKUP(M960,source!E$2:F$22,2,0))</f>
        <v/>
      </c>
      <c r="O960" s="128"/>
      <c r="P960" s="129" t="n">
        <f aca="false">L960*O960</f>
        <v>0</v>
      </c>
    </row>
    <row r="961" customFormat="false" ht="12" hidden="false" customHeight="false" outlineLevel="0" collapsed="false">
      <c r="A961" s="101"/>
      <c r="B961" s="102"/>
      <c r="C961" s="102"/>
      <c r="D961" s="102"/>
      <c r="E961" s="123"/>
      <c r="F961" s="124" t="str">
        <f aca="false">IF(TRIM(E961)="","",VLOOKUP(E961,source!A$2:B$244,2,0))</f>
        <v/>
      </c>
      <c r="G961" s="102"/>
      <c r="H961" s="102"/>
      <c r="I961" s="125"/>
      <c r="J961" s="126"/>
      <c r="K961" s="124" t="str">
        <f aca="false">IF(TRIM(J961)="","",VLOOKUP(J961,source!C$2:D$9,2,0))</f>
        <v/>
      </c>
      <c r="L961" s="127"/>
      <c r="M961" s="126"/>
      <c r="N961" s="124" t="str">
        <f aca="false">IF(TRIM(M961)="","",VLOOKUP(M961,source!E$2:F$22,2,0))</f>
        <v/>
      </c>
      <c r="O961" s="128"/>
      <c r="P961" s="129" t="n">
        <f aca="false">L961*O961</f>
        <v>0</v>
      </c>
    </row>
    <row r="962" customFormat="false" ht="12" hidden="false" customHeight="false" outlineLevel="0" collapsed="false">
      <c r="A962" s="101"/>
      <c r="B962" s="102"/>
      <c r="C962" s="102"/>
      <c r="D962" s="102"/>
      <c r="E962" s="123"/>
      <c r="F962" s="124" t="str">
        <f aca="false">IF(TRIM(E962)="","",VLOOKUP(E962,source!A$2:B$244,2,0))</f>
        <v/>
      </c>
      <c r="G962" s="102"/>
      <c r="H962" s="102"/>
      <c r="I962" s="125"/>
      <c r="J962" s="126"/>
      <c r="K962" s="124" t="str">
        <f aca="false">IF(TRIM(J962)="","",VLOOKUP(J962,source!C$2:D$9,2,0))</f>
        <v/>
      </c>
      <c r="L962" s="127"/>
      <c r="M962" s="126"/>
      <c r="N962" s="124" t="str">
        <f aca="false">IF(TRIM(M962)="","",VLOOKUP(M962,source!E$2:F$22,2,0))</f>
        <v/>
      </c>
      <c r="O962" s="128"/>
      <c r="P962" s="129" t="n">
        <f aca="false">L962*O962</f>
        <v>0</v>
      </c>
    </row>
    <row r="963" customFormat="false" ht="12" hidden="false" customHeight="false" outlineLevel="0" collapsed="false">
      <c r="A963" s="101"/>
      <c r="B963" s="102"/>
      <c r="C963" s="102"/>
      <c r="D963" s="102"/>
      <c r="E963" s="123"/>
      <c r="F963" s="124" t="str">
        <f aca="false">IF(TRIM(E963)="","",VLOOKUP(E963,source!A$2:B$244,2,0))</f>
        <v/>
      </c>
      <c r="G963" s="102"/>
      <c r="H963" s="102"/>
      <c r="I963" s="125"/>
      <c r="J963" s="126"/>
      <c r="K963" s="124" t="str">
        <f aca="false">IF(TRIM(J963)="","",VLOOKUP(J963,source!C$2:D$9,2,0))</f>
        <v/>
      </c>
      <c r="L963" s="127"/>
      <c r="M963" s="126"/>
      <c r="N963" s="124" t="str">
        <f aca="false">IF(TRIM(M963)="","",VLOOKUP(M963,source!E$2:F$22,2,0))</f>
        <v/>
      </c>
      <c r="O963" s="128"/>
      <c r="P963" s="129" t="n">
        <f aca="false">L963*O963</f>
        <v>0</v>
      </c>
    </row>
    <row r="964" customFormat="false" ht="12" hidden="false" customHeight="false" outlineLevel="0" collapsed="false">
      <c r="A964" s="101"/>
      <c r="B964" s="102"/>
      <c r="C964" s="102"/>
      <c r="D964" s="102"/>
      <c r="E964" s="123"/>
      <c r="F964" s="124" t="str">
        <f aca="false">IF(TRIM(E964)="","",VLOOKUP(E964,source!A$2:B$244,2,0))</f>
        <v/>
      </c>
      <c r="G964" s="102"/>
      <c r="H964" s="102"/>
      <c r="I964" s="125"/>
      <c r="J964" s="126"/>
      <c r="K964" s="124" t="str">
        <f aca="false">IF(TRIM(J964)="","",VLOOKUP(J964,source!C$2:D$9,2,0))</f>
        <v/>
      </c>
      <c r="L964" s="127"/>
      <c r="M964" s="126"/>
      <c r="N964" s="124" t="str">
        <f aca="false">IF(TRIM(M964)="","",VLOOKUP(M964,source!E$2:F$22,2,0))</f>
        <v/>
      </c>
      <c r="O964" s="128"/>
      <c r="P964" s="129" t="n">
        <f aca="false">L964*O964</f>
        <v>0</v>
      </c>
    </row>
    <row r="965" customFormat="false" ht="12" hidden="false" customHeight="false" outlineLevel="0" collapsed="false">
      <c r="A965" s="101"/>
      <c r="B965" s="102"/>
      <c r="C965" s="102"/>
      <c r="D965" s="102"/>
      <c r="E965" s="123"/>
      <c r="F965" s="124" t="str">
        <f aca="false">IF(TRIM(E965)="","",VLOOKUP(E965,source!A$2:B$244,2,0))</f>
        <v/>
      </c>
      <c r="G965" s="102"/>
      <c r="H965" s="102"/>
      <c r="I965" s="125"/>
      <c r="J965" s="126"/>
      <c r="K965" s="124" t="str">
        <f aca="false">IF(TRIM(J965)="","",VLOOKUP(J965,source!C$2:D$9,2,0))</f>
        <v/>
      </c>
      <c r="L965" s="127"/>
      <c r="M965" s="126"/>
      <c r="N965" s="124" t="str">
        <f aca="false">IF(TRIM(M965)="","",VLOOKUP(M965,source!E$2:F$22,2,0))</f>
        <v/>
      </c>
      <c r="O965" s="128"/>
      <c r="P965" s="129" t="n">
        <f aca="false">L965*O965</f>
        <v>0</v>
      </c>
    </row>
    <row r="966" customFormat="false" ht="12" hidden="false" customHeight="false" outlineLevel="0" collapsed="false">
      <c r="A966" s="101"/>
      <c r="B966" s="102"/>
      <c r="C966" s="102"/>
      <c r="D966" s="102"/>
      <c r="E966" s="123"/>
      <c r="F966" s="124" t="str">
        <f aca="false">IF(TRIM(E966)="","",VLOOKUP(E966,source!A$2:B$244,2,0))</f>
        <v/>
      </c>
      <c r="G966" s="102"/>
      <c r="H966" s="102"/>
      <c r="I966" s="125"/>
      <c r="J966" s="126"/>
      <c r="K966" s="124" t="str">
        <f aca="false">IF(TRIM(J966)="","",VLOOKUP(J966,source!C$2:D$9,2,0))</f>
        <v/>
      </c>
      <c r="L966" s="127"/>
      <c r="M966" s="126"/>
      <c r="N966" s="124" t="str">
        <f aca="false">IF(TRIM(M966)="","",VLOOKUP(M966,source!E$2:F$22,2,0))</f>
        <v/>
      </c>
      <c r="O966" s="128"/>
      <c r="P966" s="129" t="n">
        <f aca="false">L966*O966</f>
        <v>0</v>
      </c>
    </row>
    <row r="967" customFormat="false" ht="12" hidden="false" customHeight="false" outlineLevel="0" collapsed="false">
      <c r="A967" s="101"/>
      <c r="B967" s="102"/>
      <c r="C967" s="102"/>
      <c r="D967" s="102"/>
      <c r="E967" s="123"/>
      <c r="F967" s="124" t="str">
        <f aca="false">IF(TRIM(E967)="","",VLOOKUP(E967,source!A$2:B$244,2,0))</f>
        <v/>
      </c>
      <c r="G967" s="102"/>
      <c r="H967" s="102"/>
      <c r="I967" s="125"/>
      <c r="J967" s="126"/>
      <c r="K967" s="124" t="str">
        <f aca="false">IF(TRIM(J967)="","",VLOOKUP(J967,source!C$2:D$9,2,0))</f>
        <v/>
      </c>
      <c r="L967" s="127"/>
      <c r="M967" s="126"/>
      <c r="N967" s="124" t="str">
        <f aca="false">IF(TRIM(M967)="","",VLOOKUP(M967,source!E$2:F$22,2,0))</f>
        <v/>
      </c>
      <c r="O967" s="128"/>
      <c r="P967" s="129" t="n">
        <f aca="false">L967*O967</f>
        <v>0</v>
      </c>
    </row>
    <row r="968" customFormat="false" ht="12" hidden="false" customHeight="false" outlineLevel="0" collapsed="false">
      <c r="A968" s="101"/>
      <c r="B968" s="102"/>
      <c r="C968" s="102"/>
      <c r="D968" s="102"/>
      <c r="E968" s="123"/>
      <c r="F968" s="124" t="str">
        <f aca="false">IF(TRIM(E968)="","",VLOOKUP(E968,source!A$2:B$244,2,0))</f>
        <v/>
      </c>
      <c r="G968" s="102"/>
      <c r="H968" s="102"/>
      <c r="I968" s="125"/>
      <c r="J968" s="126"/>
      <c r="K968" s="124" t="str">
        <f aca="false">IF(TRIM(J968)="","",VLOOKUP(J968,source!C$2:D$9,2,0))</f>
        <v/>
      </c>
      <c r="L968" s="127"/>
      <c r="M968" s="126"/>
      <c r="N968" s="124" t="str">
        <f aca="false">IF(TRIM(M968)="","",VLOOKUP(M968,source!E$2:F$22,2,0))</f>
        <v/>
      </c>
      <c r="O968" s="128"/>
      <c r="P968" s="129" t="n">
        <f aca="false">L968*O968</f>
        <v>0</v>
      </c>
    </row>
    <row r="969" customFormat="false" ht="12" hidden="false" customHeight="false" outlineLevel="0" collapsed="false">
      <c r="A969" s="101"/>
      <c r="B969" s="102"/>
      <c r="C969" s="102"/>
      <c r="D969" s="102"/>
      <c r="E969" s="123"/>
      <c r="F969" s="124" t="str">
        <f aca="false">IF(TRIM(E969)="","",VLOOKUP(E969,source!A$2:B$244,2,0))</f>
        <v/>
      </c>
      <c r="G969" s="102"/>
      <c r="H969" s="102"/>
      <c r="I969" s="125"/>
      <c r="J969" s="126"/>
      <c r="K969" s="124" t="str">
        <f aca="false">IF(TRIM(J969)="","",VLOOKUP(J969,source!C$2:D$9,2,0))</f>
        <v/>
      </c>
      <c r="L969" s="127"/>
      <c r="M969" s="126"/>
      <c r="N969" s="124" t="str">
        <f aca="false">IF(TRIM(M969)="","",VLOOKUP(M969,source!E$2:F$22,2,0))</f>
        <v/>
      </c>
      <c r="O969" s="128"/>
      <c r="P969" s="129" t="n">
        <f aca="false">L969*O969</f>
        <v>0</v>
      </c>
    </row>
    <row r="970" customFormat="false" ht="12" hidden="false" customHeight="false" outlineLevel="0" collapsed="false">
      <c r="A970" s="101"/>
      <c r="B970" s="102"/>
      <c r="C970" s="102"/>
      <c r="D970" s="102"/>
      <c r="E970" s="123"/>
      <c r="F970" s="124" t="str">
        <f aca="false">IF(TRIM(E970)="","",VLOOKUP(E970,source!A$2:B$244,2,0))</f>
        <v/>
      </c>
      <c r="G970" s="102"/>
      <c r="H970" s="102"/>
      <c r="I970" s="125"/>
      <c r="J970" s="126"/>
      <c r="K970" s="124" t="str">
        <f aca="false">IF(TRIM(J970)="","",VLOOKUP(J970,source!C$2:D$9,2,0))</f>
        <v/>
      </c>
      <c r="L970" s="127"/>
      <c r="M970" s="126"/>
      <c r="N970" s="124" t="str">
        <f aca="false">IF(TRIM(M970)="","",VLOOKUP(M970,source!E$2:F$22,2,0))</f>
        <v/>
      </c>
      <c r="O970" s="128"/>
      <c r="P970" s="129" t="n">
        <f aca="false">L970*O970</f>
        <v>0</v>
      </c>
    </row>
    <row r="971" customFormat="false" ht="12" hidden="false" customHeight="false" outlineLevel="0" collapsed="false">
      <c r="A971" s="101"/>
      <c r="B971" s="102"/>
      <c r="C971" s="102"/>
      <c r="D971" s="102"/>
      <c r="E971" s="123"/>
      <c r="F971" s="124" t="str">
        <f aca="false">IF(TRIM(E971)="","",VLOOKUP(E971,source!A$2:B$244,2,0))</f>
        <v/>
      </c>
      <c r="G971" s="102"/>
      <c r="H971" s="102"/>
      <c r="I971" s="125"/>
      <c r="J971" s="126"/>
      <c r="K971" s="124" t="str">
        <f aca="false">IF(TRIM(J971)="","",VLOOKUP(J971,source!C$2:D$9,2,0))</f>
        <v/>
      </c>
      <c r="L971" s="127"/>
      <c r="M971" s="126"/>
      <c r="N971" s="124" t="str">
        <f aca="false">IF(TRIM(M971)="","",VLOOKUP(M971,source!E$2:F$22,2,0))</f>
        <v/>
      </c>
      <c r="O971" s="128"/>
      <c r="P971" s="129" t="n">
        <f aca="false">L971*O971</f>
        <v>0</v>
      </c>
    </row>
    <row r="972" customFormat="false" ht="12" hidden="false" customHeight="false" outlineLevel="0" collapsed="false">
      <c r="A972" s="101"/>
      <c r="B972" s="102"/>
      <c r="C972" s="102"/>
      <c r="D972" s="102"/>
      <c r="E972" s="123"/>
      <c r="F972" s="124" t="str">
        <f aca="false">IF(TRIM(E972)="","",VLOOKUP(E972,source!A$2:B$244,2,0))</f>
        <v/>
      </c>
      <c r="G972" s="102"/>
      <c r="H972" s="102"/>
      <c r="I972" s="125"/>
      <c r="J972" s="126"/>
      <c r="K972" s="124" t="str">
        <f aca="false">IF(TRIM(J972)="","",VLOOKUP(J972,source!C$2:D$9,2,0))</f>
        <v/>
      </c>
      <c r="L972" s="127"/>
      <c r="M972" s="126"/>
      <c r="N972" s="124" t="str">
        <f aca="false">IF(TRIM(M972)="","",VLOOKUP(M972,source!E$2:F$22,2,0))</f>
        <v/>
      </c>
      <c r="O972" s="128"/>
      <c r="P972" s="129" t="n">
        <f aca="false">L972*O972</f>
        <v>0</v>
      </c>
    </row>
    <row r="973" customFormat="false" ht="12" hidden="false" customHeight="false" outlineLevel="0" collapsed="false">
      <c r="A973" s="101"/>
      <c r="B973" s="102"/>
      <c r="C973" s="102"/>
      <c r="D973" s="102"/>
      <c r="E973" s="123"/>
      <c r="F973" s="124" t="str">
        <f aca="false">IF(TRIM(E973)="","",VLOOKUP(E973,source!A$2:B$244,2,0))</f>
        <v/>
      </c>
      <c r="G973" s="102"/>
      <c r="H973" s="102"/>
      <c r="I973" s="125"/>
      <c r="J973" s="126"/>
      <c r="K973" s="124" t="str">
        <f aca="false">IF(TRIM(J973)="","",VLOOKUP(J973,source!C$2:D$9,2,0))</f>
        <v/>
      </c>
      <c r="L973" s="127"/>
      <c r="M973" s="126"/>
      <c r="N973" s="124" t="str">
        <f aca="false">IF(TRIM(M973)="","",VLOOKUP(M973,source!E$2:F$22,2,0))</f>
        <v/>
      </c>
      <c r="O973" s="128"/>
      <c r="P973" s="129" t="n">
        <f aca="false">L973*O973</f>
        <v>0</v>
      </c>
    </row>
    <row r="974" customFormat="false" ht="12" hidden="false" customHeight="false" outlineLevel="0" collapsed="false">
      <c r="A974" s="101"/>
      <c r="B974" s="102"/>
      <c r="C974" s="102"/>
      <c r="D974" s="102"/>
      <c r="E974" s="123"/>
      <c r="F974" s="124" t="str">
        <f aca="false">IF(TRIM(E974)="","",VLOOKUP(E974,source!A$2:B$244,2,0))</f>
        <v/>
      </c>
      <c r="G974" s="102"/>
      <c r="H974" s="102"/>
      <c r="I974" s="125"/>
      <c r="J974" s="126"/>
      <c r="K974" s="124" t="str">
        <f aca="false">IF(TRIM(J974)="","",VLOOKUP(J974,source!C$2:D$9,2,0))</f>
        <v/>
      </c>
      <c r="L974" s="127"/>
      <c r="M974" s="126"/>
      <c r="N974" s="124" t="str">
        <f aca="false">IF(TRIM(M974)="","",VLOOKUP(M974,source!E$2:F$22,2,0))</f>
        <v/>
      </c>
      <c r="O974" s="128"/>
      <c r="P974" s="129" t="n">
        <f aca="false">L974*O974</f>
        <v>0</v>
      </c>
    </row>
    <row r="975" customFormat="false" ht="12" hidden="false" customHeight="false" outlineLevel="0" collapsed="false">
      <c r="A975" s="101"/>
      <c r="B975" s="102"/>
      <c r="C975" s="102"/>
      <c r="D975" s="102"/>
      <c r="E975" s="123"/>
      <c r="F975" s="124" t="str">
        <f aca="false">IF(TRIM(E975)="","",VLOOKUP(E975,source!A$2:B$244,2,0))</f>
        <v/>
      </c>
      <c r="G975" s="102"/>
      <c r="H975" s="102"/>
      <c r="I975" s="125"/>
      <c r="J975" s="126"/>
      <c r="K975" s="124" t="str">
        <f aca="false">IF(TRIM(J975)="","",VLOOKUP(J975,source!C$2:D$9,2,0))</f>
        <v/>
      </c>
      <c r="L975" s="127"/>
      <c r="M975" s="126"/>
      <c r="N975" s="124" t="str">
        <f aca="false">IF(TRIM(M975)="","",VLOOKUP(M975,source!E$2:F$22,2,0))</f>
        <v/>
      </c>
      <c r="O975" s="128"/>
      <c r="P975" s="129" t="n">
        <f aca="false">L975*O975</f>
        <v>0</v>
      </c>
    </row>
    <row r="976" customFormat="false" ht="12" hidden="false" customHeight="false" outlineLevel="0" collapsed="false">
      <c r="A976" s="101"/>
      <c r="B976" s="102"/>
      <c r="C976" s="102"/>
      <c r="D976" s="102"/>
      <c r="E976" s="123"/>
      <c r="F976" s="124" t="str">
        <f aca="false">IF(TRIM(E976)="","",VLOOKUP(E976,source!A$2:B$244,2,0))</f>
        <v/>
      </c>
      <c r="G976" s="102"/>
      <c r="H976" s="102"/>
      <c r="I976" s="125"/>
      <c r="J976" s="126"/>
      <c r="K976" s="124" t="str">
        <f aca="false">IF(TRIM(J976)="","",VLOOKUP(J976,source!C$2:D$9,2,0))</f>
        <v/>
      </c>
      <c r="L976" s="127"/>
      <c r="M976" s="126"/>
      <c r="N976" s="124" t="str">
        <f aca="false">IF(TRIM(M976)="","",VLOOKUP(M976,source!E$2:F$22,2,0))</f>
        <v/>
      </c>
      <c r="O976" s="128"/>
      <c r="P976" s="129" t="n">
        <f aca="false">L976*O976</f>
        <v>0</v>
      </c>
    </row>
    <row r="977" customFormat="false" ht="12" hidden="false" customHeight="false" outlineLevel="0" collapsed="false">
      <c r="A977" s="101"/>
      <c r="B977" s="102"/>
      <c r="C977" s="102"/>
      <c r="D977" s="102"/>
      <c r="E977" s="123"/>
      <c r="F977" s="124" t="str">
        <f aca="false">IF(TRIM(E977)="","",VLOOKUP(E977,source!A$2:B$244,2,0))</f>
        <v/>
      </c>
      <c r="G977" s="102"/>
      <c r="H977" s="102"/>
      <c r="I977" s="125"/>
      <c r="J977" s="126"/>
      <c r="K977" s="124" t="str">
        <f aca="false">IF(TRIM(J977)="","",VLOOKUP(J977,source!C$2:D$9,2,0))</f>
        <v/>
      </c>
      <c r="L977" s="127"/>
      <c r="M977" s="126"/>
      <c r="N977" s="124" t="str">
        <f aca="false">IF(TRIM(M977)="","",VLOOKUP(M977,source!E$2:F$22,2,0))</f>
        <v/>
      </c>
      <c r="O977" s="128"/>
      <c r="P977" s="129" t="n">
        <f aca="false">L977*O977</f>
        <v>0</v>
      </c>
    </row>
    <row r="978" customFormat="false" ht="12" hidden="false" customHeight="false" outlineLevel="0" collapsed="false">
      <c r="A978" s="101"/>
      <c r="B978" s="102"/>
      <c r="C978" s="102"/>
      <c r="D978" s="102"/>
      <c r="E978" s="123"/>
      <c r="F978" s="124" t="str">
        <f aca="false">IF(TRIM(E978)="","",VLOOKUP(E978,source!A$2:B$244,2,0))</f>
        <v/>
      </c>
      <c r="G978" s="102"/>
      <c r="H978" s="102"/>
      <c r="I978" s="125"/>
      <c r="J978" s="126"/>
      <c r="K978" s="124" t="str">
        <f aca="false">IF(TRIM(J978)="","",VLOOKUP(J978,source!C$2:D$9,2,0))</f>
        <v/>
      </c>
      <c r="L978" s="127"/>
      <c r="M978" s="126"/>
      <c r="N978" s="124" t="str">
        <f aca="false">IF(TRIM(M978)="","",VLOOKUP(M978,source!E$2:F$22,2,0))</f>
        <v/>
      </c>
      <c r="O978" s="128"/>
      <c r="P978" s="129" t="n">
        <f aca="false">L978*O978</f>
        <v>0</v>
      </c>
    </row>
    <row r="979" customFormat="false" ht="12" hidden="false" customHeight="false" outlineLevel="0" collapsed="false">
      <c r="A979" s="101"/>
      <c r="B979" s="102"/>
      <c r="C979" s="102"/>
      <c r="D979" s="102"/>
      <c r="E979" s="123"/>
      <c r="F979" s="124" t="str">
        <f aca="false">IF(TRIM(E979)="","",VLOOKUP(E979,source!A$2:B$244,2,0))</f>
        <v/>
      </c>
      <c r="G979" s="102"/>
      <c r="H979" s="102"/>
      <c r="I979" s="125"/>
      <c r="J979" s="126"/>
      <c r="K979" s="124" t="str">
        <f aca="false">IF(TRIM(J979)="","",VLOOKUP(J979,source!C$2:D$9,2,0))</f>
        <v/>
      </c>
      <c r="L979" s="127"/>
      <c r="M979" s="126"/>
      <c r="N979" s="124" t="str">
        <f aca="false">IF(TRIM(M979)="","",VLOOKUP(M979,source!E$2:F$22,2,0))</f>
        <v/>
      </c>
      <c r="O979" s="128"/>
      <c r="P979" s="129" t="n">
        <f aca="false">L979*O979</f>
        <v>0</v>
      </c>
    </row>
    <row r="980" customFormat="false" ht="12" hidden="false" customHeight="false" outlineLevel="0" collapsed="false">
      <c r="A980" s="101"/>
      <c r="B980" s="102"/>
      <c r="C980" s="102"/>
      <c r="D980" s="102"/>
      <c r="E980" s="123"/>
      <c r="F980" s="124" t="str">
        <f aca="false">IF(TRIM(E980)="","",VLOOKUP(E980,source!A$2:B$244,2,0))</f>
        <v/>
      </c>
      <c r="G980" s="102"/>
      <c r="H980" s="102"/>
      <c r="I980" s="125"/>
      <c r="J980" s="126"/>
      <c r="K980" s="124" t="str">
        <f aca="false">IF(TRIM(J980)="","",VLOOKUP(J980,source!C$2:D$9,2,0))</f>
        <v/>
      </c>
      <c r="L980" s="127"/>
      <c r="M980" s="126"/>
      <c r="N980" s="124" t="str">
        <f aca="false">IF(TRIM(M980)="","",VLOOKUP(M980,source!E$2:F$22,2,0))</f>
        <v/>
      </c>
      <c r="O980" s="128"/>
      <c r="P980" s="129" t="n">
        <f aca="false">L980*O980</f>
        <v>0</v>
      </c>
    </row>
    <row r="981" customFormat="false" ht="12" hidden="false" customHeight="false" outlineLevel="0" collapsed="false">
      <c r="A981" s="101"/>
      <c r="B981" s="102"/>
      <c r="C981" s="102"/>
      <c r="D981" s="102"/>
      <c r="E981" s="123"/>
      <c r="F981" s="124" t="str">
        <f aca="false">IF(TRIM(E981)="","",VLOOKUP(E981,source!A$2:B$244,2,0))</f>
        <v/>
      </c>
      <c r="G981" s="102"/>
      <c r="H981" s="102"/>
      <c r="I981" s="125"/>
      <c r="J981" s="126"/>
      <c r="K981" s="124" t="str">
        <f aca="false">IF(TRIM(J981)="","",VLOOKUP(J981,source!C$2:D$9,2,0))</f>
        <v/>
      </c>
      <c r="L981" s="127"/>
      <c r="M981" s="126"/>
      <c r="N981" s="124" t="str">
        <f aca="false">IF(TRIM(M981)="","",VLOOKUP(M981,source!E$2:F$22,2,0))</f>
        <v/>
      </c>
      <c r="O981" s="128"/>
      <c r="P981" s="129" t="n">
        <f aca="false">L981*O981</f>
        <v>0</v>
      </c>
    </row>
    <row r="982" customFormat="false" ht="12" hidden="false" customHeight="false" outlineLevel="0" collapsed="false">
      <c r="A982" s="101"/>
      <c r="B982" s="102"/>
      <c r="C982" s="102"/>
      <c r="D982" s="102"/>
      <c r="E982" s="123"/>
      <c r="F982" s="124" t="str">
        <f aca="false">IF(TRIM(E982)="","",VLOOKUP(E982,source!A$2:B$244,2,0))</f>
        <v/>
      </c>
      <c r="G982" s="102"/>
      <c r="H982" s="102"/>
      <c r="I982" s="125"/>
      <c r="J982" s="126"/>
      <c r="K982" s="124" t="str">
        <f aca="false">IF(TRIM(J982)="","",VLOOKUP(J982,source!C$2:D$9,2,0))</f>
        <v/>
      </c>
      <c r="L982" s="127"/>
      <c r="M982" s="126"/>
      <c r="N982" s="124" t="str">
        <f aca="false">IF(TRIM(M982)="","",VLOOKUP(M982,source!E$2:F$22,2,0))</f>
        <v/>
      </c>
      <c r="O982" s="128"/>
      <c r="P982" s="129" t="n">
        <f aca="false">L982*O982</f>
        <v>0</v>
      </c>
    </row>
    <row r="983" customFormat="false" ht="12" hidden="false" customHeight="false" outlineLevel="0" collapsed="false">
      <c r="A983" s="101"/>
      <c r="B983" s="102"/>
      <c r="C983" s="102"/>
      <c r="D983" s="102"/>
      <c r="E983" s="123"/>
      <c r="F983" s="124" t="str">
        <f aca="false">IF(TRIM(E983)="","",VLOOKUP(E983,source!A$2:B$244,2,0))</f>
        <v/>
      </c>
      <c r="G983" s="102"/>
      <c r="H983" s="102"/>
      <c r="I983" s="125"/>
      <c r="J983" s="126"/>
      <c r="K983" s="124" t="str">
        <f aca="false">IF(TRIM(J983)="","",VLOOKUP(J983,source!C$2:D$9,2,0))</f>
        <v/>
      </c>
      <c r="L983" s="127"/>
      <c r="M983" s="126"/>
      <c r="N983" s="124" t="str">
        <f aca="false">IF(TRIM(M983)="","",VLOOKUP(M983,source!E$2:F$22,2,0))</f>
        <v/>
      </c>
      <c r="O983" s="128"/>
      <c r="P983" s="129" t="n">
        <f aca="false">L983*O983</f>
        <v>0</v>
      </c>
    </row>
    <row r="984" customFormat="false" ht="12" hidden="false" customHeight="false" outlineLevel="0" collapsed="false">
      <c r="A984" s="101"/>
      <c r="B984" s="102"/>
      <c r="C984" s="102"/>
      <c r="D984" s="102"/>
      <c r="E984" s="123"/>
      <c r="F984" s="124" t="str">
        <f aca="false">IF(TRIM(E984)="","",VLOOKUP(E984,source!A$2:B$244,2,0))</f>
        <v/>
      </c>
      <c r="G984" s="102"/>
      <c r="H984" s="102"/>
      <c r="I984" s="125"/>
      <c r="J984" s="126"/>
      <c r="K984" s="124" t="str">
        <f aca="false">IF(TRIM(J984)="","",VLOOKUP(J984,source!C$2:D$9,2,0))</f>
        <v/>
      </c>
      <c r="L984" s="127"/>
      <c r="M984" s="126"/>
      <c r="N984" s="124" t="str">
        <f aca="false">IF(TRIM(M984)="","",VLOOKUP(M984,source!E$2:F$22,2,0))</f>
        <v/>
      </c>
      <c r="O984" s="128"/>
      <c r="P984" s="129" t="n">
        <f aca="false">L984*O984</f>
        <v>0</v>
      </c>
    </row>
    <row r="985" customFormat="false" ht="12" hidden="false" customHeight="false" outlineLevel="0" collapsed="false">
      <c r="A985" s="101"/>
      <c r="B985" s="102"/>
      <c r="C985" s="102"/>
      <c r="D985" s="102"/>
      <c r="E985" s="123"/>
      <c r="F985" s="124" t="str">
        <f aca="false">IF(TRIM(E985)="","",VLOOKUP(E985,source!A$2:B$244,2,0))</f>
        <v/>
      </c>
      <c r="G985" s="102"/>
      <c r="H985" s="102"/>
      <c r="I985" s="125"/>
      <c r="J985" s="126"/>
      <c r="K985" s="124" t="str">
        <f aca="false">IF(TRIM(J985)="","",VLOOKUP(J985,source!C$2:D$9,2,0))</f>
        <v/>
      </c>
      <c r="L985" s="127"/>
      <c r="M985" s="126"/>
      <c r="N985" s="124" t="str">
        <f aca="false">IF(TRIM(M985)="","",VLOOKUP(M985,source!E$2:F$22,2,0))</f>
        <v/>
      </c>
      <c r="O985" s="128"/>
      <c r="P985" s="129" t="n">
        <f aca="false">L985*O985</f>
        <v>0</v>
      </c>
    </row>
    <row r="986" customFormat="false" ht="12" hidden="false" customHeight="false" outlineLevel="0" collapsed="false">
      <c r="A986" s="101"/>
      <c r="B986" s="102"/>
      <c r="C986" s="102"/>
      <c r="D986" s="102"/>
      <c r="E986" s="123"/>
      <c r="F986" s="124" t="str">
        <f aca="false">IF(TRIM(E986)="","",VLOOKUP(E986,source!A$2:B$244,2,0))</f>
        <v/>
      </c>
      <c r="G986" s="102"/>
      <c r="H986" s="102"/>
      <c r="I986" s="125"/>
      <c r="J986" s="126"/>
      <c r="K986" s="124" t="str">
        <f aca="false">IF(TRIM(J986)="","",VLOOKUP(J986,source!C$2:D$9,2,0))</f>
        <v/>
      </c>
      <c r="L986" s="127"/>
      <c r="M986" s="126"/>
      <c r="N986" s="124" t="str">
        <f aca="false">IF(TRIM(M986)="","",VLOOKUP(M986,source!E$2:F$22,2,0))</f>
        <v/>
      </c>
      <c r="O986" s="128"/>
      <c r="P986" s="129" t="n">
        <f aca="false">L986*O986</f>
        <v>0</v>
      </c>
    </row>
    <row r="987" customFormat="false" ht="12" hidden="false" customHeight="false" outlineLevel="0" collapsed="false">
      <c r="A987" s="101"/>
      <c r="B987" s="102"/>
      <c r="C987" s="102"/>
      <c r="D987" s="102"/>
      <c r="E987" s="123"/>
      <c r="F987" s="124" t="str">
        <f aca="false">IF(TRIM(E987)="","",VLOOKUP(E987,source!A$2:B$244,2,0))</f>
        <v/>
      </c>
      <c r="G987" s="102"/>
      <c r="H987" s="102"/>
      <c r="I987" s="125"/>
      <c r="J987" s="126"/>
      <c r="K987" s="124" t="str">
        <f aca="false">IF(TRIM(J987)="","",VLOOKUP(J987,source!C$2:D$9,2,0))</f>
        <v/>
      </c>
      <c r="L987" s="127"/>
      <c r="M987" s="126"/>
      <c r="N987" s="124" t="str">
        <f aca="false">IF(TRIM(M987)="","",VLOOKUP(M987,source!E$2:F$22,2,0))</f>
        <v/>
      </c>
      <c r="O987" s="128"/>
      <c r="P987" s="129" t="n">
        <f aca="false">L987*O987</f>
        <v>0</v>
      </c>
    </row>
    <row r="988" customFormat="false" ht="12" hidden="false" customHeight="false" outlineLevel="0" collapsed="false">
      <c r="A988" s="101"/>
      <c r="B988" s="102"/>
      <c r="C988" s="102"/>
      <c r="D988" s="102"/>
      <c r="E988" s="123"/>
      <c r="F988" s="124" t="str">
        <f aca="false">IF(TRIM(E988)="","",VLOOKUP(E988,source!A$2:B$244,2,0))</f>
        <v/>
      </c>
      <c r="G988" s="102"/>
      <c r="H988" s="102"/>
      <c r="I988" s="125"/>
      <c r="J988" s="126"/>
      <c r="K988" s="124" t="str">
        <f aca="false">IF(TRIM(J988)="","",VLOOKUP(J988,source!C$2:D$9,2,0))</f>
        <v/>
      </c>
      <c r="L988" s="127"/>
      <c r="M988" s="126"/>
      <c r="N988" s="124" t="str">
        <f aca="false">IF(TRIM(M988)="","",VLOOKUP(M988,source!E$2:F$22,2,0))</f>
        <v/>
      </c>
      <c r="O988" s="128"/>
      <c r="P988" s="129" t="n">
        <f aca="false">L988*O988</f>
        <v>0</v>
      </c>
    </row>
    <row r="989" customFormat="false" ht="12" hidden="false" customHeight="false" outlineLevel="0" collapsed="false">
      <c r="A989" s="101"/>
      <c r="B989" s="102"/>
      <c r="C989" s="102"/>
      <c r="D989" s="102"/>
      <c r="E989" s="123"/>
      <c r="F989" s="124" t="str">
        <f aca="false">IF(TRIM(E989)="","",VLOOKUP(E989,source!A$2:B$244,2,0))</f>
        <v/>
      </c>
      <c r="G989" s="102"/>
      <c r="H989" s="102"/>
      <c r="I989" s="125"/>
      <c r="J989" s="126"/>
      <c r="K989" s="124" t="str">
        <f aca="false">IF(TRIM(J989)="","",VLOOKUP(J989,source!C$2:D$9,2,0))</f>
        <v/>
      </c>
      <c r="L989" s="127"/>
      <c r="M989" s="126"/>
      <c r="N989" s="124" t="str">
        <f aca="false">IF(TRIM(M989)="","",VLOOKUP(M989,source!E$2:F$22,2,0))</f>
        <v/>
      </c>
      <c r="O989" s="128"/>
      <c r="P989" s="129" t="n">
        <f aca="false">L989*O989</f>
        <v>0</v>
      </c>
    </row>
    <row r="990" customFormat="false" ht="12" hidden="false" customHeight="false" outlineLevel="0" collapsed="false">
      <c r="A990" s="101"/>
      <c r="B990" s="102"/>
      <c r="C990" s="102"/>
      <c r="D990" s="102"/>
      <c r="E990" s="123"/>
      <c r="F990" s="124" t="str">
        <f aca="false">IF(TRIM(E990)="","",VLOOKUP(E990,source!A$2:B$244,2,0))</f>
        <v/>
      </c>
      <c r="G990" s="102"/>
      <c r="H990" s="102"/>
      <c r="I990" s="125"/>
      <c r="J990" s="126"/>
      <c r="K990" s="124" t="str">
        <f aca="false">IF(TRIM(J990)="","",VLOOKUP(J990,source!C$2:D$9,2,0))</f>
        <v/>
      </c>
      <c r="L990" s="127"/>
      <c r="M990" s="126"/>
      <c r="N990" s="124" t="str">
        <f aca="false">IF(TRIM(M990)="","",VLOOKUP(M990,source!E$2:F$22,2,0))</f>
        <v/>
      </c>
      <c r="O990" s="128"/>
      <c r="P990" s="129" t="n">
        <f aca="false">L990*O990</f>
        <v>0</v>
      </c>
    </row>
    <row r="991" customFormat="false" ht="12" hidden="false" customHeight="false" outlineLevel="0" collapsed="false">
      <c r="A991" s="101"/>
      <c r="B991" s="102"/>
      <c r="C991" s="102"/>
      <c r="D991" s="102"/>
      <c r="E991" s="123"/>
      <c r="F991" s="124" t="str">
        <f aca="false">IF(TRIM(E991)="","",VLOOKUP(E991,source!A$2:B$244,2,0))</f>
        <v/>
      </c>
      <c r="G991" s="102"/>
      <c r="H991" s="102"/>
      <c r="I991" s="125"/>
      <c r="J991" s="126"/>
      <c r="K991" s="124" t="str">
        <f aca="false">IF(TRIM(J991)="","",VLOOKUP(J991,source!C$2:D$9,2,0))</f>
        <v/>
      </c>
      <c r="L991" s="127"/>
      <c r="M991" s="126"/>
      <c r="N991" s="124" t="str">
        <f aca="false">IF(TRIM(M991)="","",VLOOKUP(M991,source!E$2:F$22,2,0))</f>
        <v/>
      </c>
      <c r="O991" s="128"/>
      <c r="P991" s="129" t="n">
        <f aca="false">L991*O991</f>
        <v>0</v>
      </c>
    </row>
    <row r="992" customFormat="false" ht="12" hidden="false" customHeight="false" outlineLevel="0" collapsed="false">
      <c r="A992" s="101"/>
      <c r="B992" s="102"/>
      <c r="C992" s="102"/>
      <c r="D992" s="102"/>
      <c r="E992" s="123"/>
      <c r="F992" s="124" t="str">
        <f aca="false">IF(TRIM(E992)="","",VLOOKUP(E992,source!A$2:B$244,2,0))</f>
        <v/>
      </c>
      <c r="G992" s="102"/>
      <c r="H992" s="102"/>
      <c r="I992" s="125"/>
      <c r="J992" s="126"/>
      <c r="K992" s="124" t="str">
        <f aca="false">IF(TRIM(J992)="","",VLOOKUP(J992,source!C$2:D$9,2,0))</f>
        <v/>
      </c>
      <c r="L992" s="127"/>
      <c r="M992" s="126"/>
      <c r="N992" s="124" t="str">
        <f aca="false">IF(TRIM(M992)="","",VLOOKUP(M992,source!E$2:F$22,2,0))</f>
        <v/>
      </c>
      <c r="O992" s="128"/>
      <c r="P992" s="129" t="n">
        <f aca="false">L992*O992</f>
        <v>0</v>
      </c>
    </row>
    <row r="993" customFormat="false" ht="12" hidden="false" customHeight="false" outlineLevel="0" collapsed="false">
      <c r="A993" s="101"/>
      <c r="B993" s="102"/>
      <c r="C993" s="102"/>
      <c r="D993" s="102"/>
      <c r="E993" s="123"/>
      <c r="F993" s="124" t="str">
        <f aca="false">IF(TRIM(E993)="","",VLOOKUP(E993,source!A$2:B$244,2,0))</f>
        <v/>
      </c>
      <c r="G993" s="102"/>
      <c r="H993" s="102"/>
      <c r="I993" s="125"/>
      <c r="J993" s="126"/>
      <c r="K993" s="124" t="str">
        <f aca="false">IF(TRIM(J993)="","",VLOOKUP(J993,source!C$2:D$9,2,0))</f>
        <v/>
      </c>
      <c r="L993" s="127"/>
      <c r="M993" s="126"/>
      <c r="N993" s="124" t="str">
        <f aca="false">IF(TRIM(M993)="","",VLOOKUP(M993,source!E$2:F$22,2,0))</f>
        <v/>
      </c>
      <c r="O993" s="128"/>
      <c r="P993" s="129" t="n">
        <f aca="false">L993*O993</f>
        <v>0</v>
      </c>
    </row>
    <row r="994" customFormat="false" ht="12" hidden="false" customHeight="false" outlineLevel="0" collapsed="false">
      <c r="A994" s="101"/>
      <c r="B994" s="102"/>
      <c r="C994" s="102"/>
      <c r="D994" s="102"/>
      <c r="E994" s="123"/>
      <c r="F994" s="124" t="str">
        <f aca="false">IF(TRIM(E994)="","",VLOOKUP(E994,source!A$2:B$244,2,0))</f>
        <v/>
      </c>
      <c r="G994" s="102"/>
      <c r="H994" s="102"/>
      <c r="I994" s="125"/>
      <c r="J994" s="126"/>
      <c r="K994" s="124" t="str">
        <f aca="false">IF(TRIM(J994)="","",VLOOKUP(J994,source!C$2:D$9,2,0))</f>
        <v/>
      </c>
      <c r="L994" s="127"/>
      <c r="M994" s="126"/>
      <c r="N994" s="124" t="str">
        <f aca="false">IF(TRIM(M994)="","",VLOOKUP(M994,source!E$2:F$22,2,0))</f>
        <v/>
      </c>
      <c r="O994" s="128"/>
      <c r="P994" s="129" t="n">
        <f aca="false">L994*O994</f>
        <v>0</v>
      </c>
    </row>
    <row r="995" customFormat="false" ht="12" hidden="false" customHeight="false" outlineLevel="0" collapsed="false">
      <c r="A995" s="101"/>
      <c r="B995" s="102"/>
      <c r="C995" s="102"/>
      <c r="D995" s="102"/>
      <c r="E995" s="123"/>
      <c r="F995" s="124" t="str">
        <f aca="false">IF(TRIM(E995)="","",VLOOKUP(E995,source!A$2:B$244,2,0))</f>
        <v/>
      </c>
      <c r="G995" s="102"/>
      <c r="H995" s="102"/>
      <c r="I995" s="125"/>
      <c r="J995" s="126"/>
      <c r="K995" s="124" t="str">
        <f aca="false">IF(TRIM(J995)="","",VLOOKUP(J995,source!C$2:D$9,2,0))</f>
        <v/>
      </c>
      <c r="L995" s="127"/>
      <c r="M995" s="126"/>
      <c r="N995" s="124" t="str">
        <f aca="false">IF(TRIM(M995)="","",VLOOKUP(M995,source!E$2:F$22,2,0))</f>
        <v/>
      </c>
      <c r="O995" s="128"/>
      <c r="P995" s="129" t="n">
        <f aca="false">L995*O995</f>
        <v>0</v>
      </c>
    </row>
    <row r="996" customFormat="false" ht="12" hidden="false" customHeight="false" outlineLevel="0" collapsed="false">
      <c r="A996" s="101"/>
      <c r="B996" s="102"/>
      <c r="C996" s="102"/>
      <c r="D996" s="102"/>
      <c r="E996" s="123"/>
      <c r="F996" s="124" t="str">
        <f aca="false">IF(TRIM(E996)="","",VLOOKUP(E996,source!A$2:B$244,2,0))</f>
        <v/>
      </c>
      <c r="G996" s="102"/>
      <c r="H996" s="102"/>
      <c r="I996" s="125"/>
      <c r="J996" s="126"/>
      <c r="K996" s="124" t="str">
        <f aca="false">IF(TRIM(J996)="","",VLOOKUP(J996,source!C$2:D$9,2,0))</f>
        <v/>
      </c>
      <c r="L996" s="127"/>
      <c r="M996" s="126"/>
      <c r="N996" s="124" t="str">
        <f aca="false">IF(TRIM(M996)="","",VLOOKUP(M996,source!E$2:F$22,2,0))</f>
        <v/>
      </c>
      <c r="O996" s="128"/>
      <c r="P996" s="129" t="n">
        <f aca="false">L996*O996</f>
        <v>0</v>
      </c>
    </row>
    <row r="997" customFormat="false" ht="12" hidden="false" customHeight="false" outlineLevel="0" collapsed="false">
      <c r="A997" s="101"/>
      <c r="B997" s="102"/>
      <c r="C997" s="102"/>
      <c r="D997" s="102"/>
      <c r="E997" s="123"/>
      <c r="F997" s="124" t="str">
        <f aca="false">IF(TRIM(E997)="","",VLOOKUP(E997,source!A$2:B$244,2,0))</f>
        <v/>
      </c>
      <c r="G997" s="102"/>
      <c r="H997" s="102"/>
      <c r="I997" s="125"/>
      <c r="J997" s="126"/>
      <c r="K997" s="124" t="str">
        <f aca="false">IF(TRIM(J997)="","",VLOOKUP(J997,source!C$2:D$9,2,0))</f>
        <v/>
      </c>
      <c r="L997" s="127"/>
      <c r="M997" s="126"/>
      <c r="N997" s="124" t="str">
        <f aca="false">IF(TRIM(M997)="","",VLOOKUP(M997,source!E$2:F$22,2,0))</f>
        <v/>
      </c>
      <c r="O997" s="128"/>
      <c r="P997" s="129" t="n">
        <f aca="false">L997*O997</f>
        <v>0</v>
      </c>
    </row>
    <row r="998" customFormat="false" ht="12" hidden="false" customHeight="false" outlineLevel="0" collapsed="false">
      <c r="A998" s="101"/>
      <c r="B998" s="102"/>
      <c r="C998" s="102"/>
      <c r="D998" s="102"/>
      <c r="E998" s="123"/>
      <c r="F998" s="124" t="str">
        <f aca="false">IF(TRIM(E998)="","",VLOOKUP(E998,source!A$2:B$244,2,0))</f>
        <v/>
      </c>
      <c r="G998" s="102"/>
      <c r="H998" s="102"/>
      <c r="I998" s="125"/>
      <c r="J998" s="126"/>
      <c r="K998" s="124" t="str">
        <f aca="false">IF(TRIM(J998)="","",VLOOKUP(J998,source!C$2:D$9,2,0))</f>
        <v/>
      </c>
      <c r="L998" s="127"/>
      <c r="M998" s="126"/>
      <c r="N998" s="124" t="str">
        <f aca="false">IF(TRIM(M998)="","",VLOOKUP(M998,source!E$2:F$22,2,0))</f>
        <v/>
      </c>
      <c r="O998" s="128"/>
      <c r="P998" s="129" t="n">
        <f aca="false">L998*O998</f>
        <v>0</v>
      </c>
    </row>
    <row r="999" customFormat="false" ht="12" hidden="false" customHeight="false" outlineLevel="0" collapsed="false">
      <c r="A999" s="101"/>
      <c r="B999" s="102"/>
      <c r="C999" s="102"/>
      <c r="D999" s="102"/>
      <c r="E999" s="123"/>
      <c r="F999" s="124" t="str">
        <f aca="false">IF(TRIM(E999)="","",VLOOKUP(E999,source!A$2:B$244,2,0))</f>
        <v/>
      </c>
      <c r="G999" s="102"/>
      <c r="H999" s="102"/>
      <c r="I999" s="125"/>
      <c r="J999" s="126"/>
      <c r="K999" s="124" t="str">
        <f aca="false">IF(TRIM(J999)="","",VLOOKUP(J999,source!C$2:D$9,2,0))</f>
        <v/>
      </c>
      <c r="L999" s="127"/>
      <c r="M999" s="126"/>
      <c r="N999" s="124" t="str">
        <f aca="false">IF(TRIM(M999)="","",VLOOKUP(M999,source!E$2:F$22,2,0))</f>
        <v/>
      </c>
      <c r="O999" s="128"/>
      <c r="P999" s="129" t="n">
        <f aca="false">L999*O999</f>
        <v>0</v>
      </c>
    </row>
    <row r="1000" customFormat="false" ht="12" hidden="false" customHeight="false" outlineLevel="0" collapsed="false">
      <c r="A1000" s="101"/>
      <c r="B1000" s="102"/>
      <c r="C1000" s="102"/>
      <c r="D1000" s="102"/>
      <c r="E1000" s="123"/>
      <c r="F1000" s="124" t="str">
        <f aca="false">IF(TRIM(E1000)="","",VLOOKUP(E1000,source!A$2:B$244,2,0))</f>
        <v/>
      </c>
      <c r="G1000" s="102"/>
      <c r="H1000" s="102"/>
      <c r="I1000" s="125"/>
      <c r="J1000" s="126"/>
      <c r="K1000" s="124" t="str">
        <f aca="false">IF(TRIM(J1000)="","",VLOOKUP(J1000,source!C$2:D$9,2,0))</f>
        <v/>
      </c>
      <c r="L1000" s="127"/>
      <c r="M1000" s="126"/>
      <c r="N1000" s="124" t="str">
        <f aca="false">IF(TRIM(M1000)="","",VLOOKUP(M1000,source!E$2:F$22,2,0))</f>
        <v/>
      </c>
      <c r="O1000" s="128"/>
      <c r="P1000" s="129" t="n">
        <f aca="false">L1000*O1000</f>
        <v>0</v>
      </c>
    </row>
    <row r="1001" customFormat="false" ht="12" hidden="false" customHeight="false" outlineLevel="0" collapsed="false">
      <c r="A1001" s="101"/>
      <c r="B1001" s="102"/>
      <c r="C1001" s="102"/>
      <c r="D1001" s="102"/>
      <c r="E1001" s="123"/>
      <c r="F1001" s="124" t="str">
        <f aca="false">IF(TRIM(E1001)="","",VLOOKUP(E1001,source!A$2:B$244,2,0))</f>
        <v/>
      </c>
      <c r="G1001" s="102"/>
      <c r="H1001" s="102"/>
      <c r="I1001" s="125"/>
      <c r="J1001" s="126"/>
      <c r="K1001" s="124" t="str">
        <f aca="false">IF(TRIM(J1001)="","",VLOOKUP(J1001,source!C$2:D$9,2,0))</f>
        <v/>
      </c>
      <c r="L1001" s="127"/>
      <c r="M1001" s="126"/>
      <c r="N1001" s="124" t="str">
        <f aca="false">IF(TRIM(M1001)="","",VLOOKUP(M1001,source!E$2:F$22,2,0))</f>
        <v/>
      </c>
      <c r="O1001" s="128"/>
      <c r="P1001" s="129" t="n">
        <f aca="false">L1001*O1001</f>
        <v>0</v>
      </c>
    </row>
    <row r="1002" customFormat="false" ht="12" hidden="false" customHeight="false" outlineLevel="0" collapsed="false">
      <c r="A1002" s="101"/>
      <c r="B1002" s="102"/>
      <c r="C1002" s="102"/>
      <c r="D1002" s="102"/>
      <c r="E1002" s="123"/>
      <c r="F1002" s="124" t="str">
        <f aca="false">IF(TRIM(E1002)="","",VLOOKUP(E1002,source!A$2:B$244,2,0))</f>
        <v/>
      </c>
      <c r="G1002" s="102"/>
      <c r="H1002" s="102"/>
      <c r="I1002" s="125"/>
      <c r="J1002" s="126"/>
      <c r="K1002" s="124" t="str">
        <f aca="false">IF(TRIM(J1002)="","",VLOOKUP(J1002,source!C$2:D$9,2,0))</f>
        <v/>
      </c>
      <c r="L1002" s="127"/>
      <c r="M1002" s="126"/>
      <c r="N1002" s="124" t="str">
        <f aca="false">IF(TRIM(M1002)="","",VLOOKUP(M1002,source!E$2:F$22,2,0))</f>
        <v/>
      </c>
      <c r="O1002" s="128"/>
      <c r="P1002" s="129" t="n">
        <f aca="false">L1002*O1002</f>
        <v>0</v>
      </c>
    </row>
    <row r="1003" customFormat="false" ht="12" hidden="false" customHeight="false" outlineLevel="0" collapsed="false">
      <c r="A1003" s="101"/>
      <c r="B1003" s="102"/>
      <c r="C1003" s="102"/>
      <c r="D1003" s="102"/>
      <c r="E1003" s="123"/>
      <c r="F1003" s="124" t="str">
        <f aca="false">IF(TRIM(E1003)="","",VLOOKUP(E1003,source!A$2:B$244,2,0))</f>
        <v/>
      </c>
      <c r="G1003" s="102"/>
      <c r="H1003" s="102"/>
      <c r="I1003" s="125"/>
      <c r="J1003" s="126"/>
      <c r="K1003" s="124" t="str">
        <f aca="false">IF(TRIM(J1003)="","",VLOOKUP(J1003,source!C$2:D$9,2,0))</f>
        <v/>
      </c>
      <c r="L1003" s="127"/>
      <c r="M1003" s="126"/>
      <c r="N1003" s="124" t="str">
        <f aca="false">IF(TRIM(M1003)="","",VLOOKUP(M1003,source!E$2:F$22,2,0))</f>
        <v/>
      </c>
      <c r="O1003" s="128"/>
      <c r="P1003" s="129" t="n">
        <f aca="false">L1003*O1003</f>
        <v>0</v>
      </c>
    </row>
    <row r="1004" customFormat="false" ht="12" hidden="false" customHeight="false" outlineLevel="0" collapsed="false">
      <c r="A1004" s="101"/>
      <c r="B1004" s="102"/>
      <c r="C1004" s="102"/>
      <c r="D1004" s="102"/>
      <c r="E1004" s="123"/>
      <c r="F1004" s="124" t="str">
        <f aca="false">IF(TRIM(E1004)="","",VLOOKUP(E1004,source!A$2:B$244,2,0))</f>
        <v/>
      </c>
      <c r="G1004" s="102"/>
      <c r="H1004" s="102"/>
      <c r="I1004" s="125"/>
      <c r="J1004" s="126"/>
      <c r="K1004" s="124" t="str">
        <f aca="false">IF(TRIM(J1004)="","",VLOOKUP(J1004,source!C$2:D$9,2,0))</f>
        <v/>
      </c>
      <c r="L1004" s="127"/>
      <c r="M1004" s="126"/>
      <c r="N1004" s="124" t="str">
        <f aca="false">IF(TRIM(M1004)="","",VLOOKUP(M1004,source!E$2:F$22,2,0))</f>
        <v/>
      </c>
      <c r="O1004" s="128"/>
      <c r="P1004" s="129" t="n">
        <f aca="false">L1004*O1004</f>
        <v>0</v>
      </c>
    </row>
    <row r="1005" customFormat="false" ht="12" hidden="false" customHeight="false" outlineLevel="0" collapsed="false">
      <c r="A1005" s="101"/>
      <c r="B1005" s="102"/>
      <c r="C1005" s="102"/>
      <c r="D1005" s="102"/>
      <c r="E1005" s="123"/>
      <c r="F1005" s="124" t="str">
        <f aca="false">IF(TRIM(E1005)="","",VLOOKUP(E1005,source!A$2:B$244,2,0))</f>
        <v/>
      </c>
      <c r="G1005" s="102"/>
      <c r="H1005" s="102"/>
      <c r="I1005" s="125"/>
      <c r="J1005" s="126"/>
      <c r="K1005" s="124" t="str">
        <f aca="false">IF(TRIM(J1005)="","",VLOOKUP(J1005,source!C$2:D$9,2,0))</f>
        <v/>
      </c>
      <c r="L1005" s="127"/>
      <c r="M1005" s="126"/>
      <c r="N1005" s="124" t="str">
        <f aca="false">IF(TRIM(M1005)="","",VLOOKUP(M1005,source!E$2:F$22,2,0))</f>
        <v/>
      </c>
      <c r="O1005" s="128"/>
      <c r="P1005" s="129" t="n">
        <f aca="false">L1005*O1005</f>
        <v>0</v>
      </c>
    </row>
    <row r="1006" customFormat="false" ht="12" hidden="false" customHeight="false" outlineLevel="0" collapsed="false">
      <c r="A1006" s="101"/>
      <c r="B1006" s="102"/>
      <c r="C1006" s="102"/>
      <c r="D1006" s="102"/>
      <c r="E1006" s="123"/>
      <c r="F1006" s="124" t="str">
        <f aca="false">IF(TRIM(E1006)="","",VLOOKUP(E1006,source!A$2:B$244,2,0))</f>
        <v/>
      </c>
      <c r="G1006" s="102"/>
      <c r="H1006" s="102"/>
      <c r="I1006" s="125"/>
      <c r="J1006" s="126"/>
      <c r="K1006" s="124" t="str">
        <f aca="false">IF(TRIM(J1006)="","",VLOOKUP(J1006,source!C$2:D$9,2,0))</f>
        <v/>
      </c>
      <c r="L1006" s="127"/>
      <c r="M1006" s="126"/>
      <c r="N1006" s="124" t="str">
        <f aca="false">IF(TRIM(M1006)="","",VLOOKUP(M1006,source!E$2:F$22,2,0))</f>
        <v/>
      </c>
      <c r="O1006" s="128"/>
      <c r="P1006" s="129" t="n">
        <f aca="false">L1006*O1006</f>
        <v>0</v>
      </c>
    </row>
    <row r="1007" customFormat="false" ht="12" hidden="false" customHeight="false" outlineLevel="0" collapsed="false">
      <c r="A1007" s="101"/>
      <c r="B1007" s="102"/>
      <c r="C1007" s="102"/>
      <c r="D1007" s="102"/>
      <c r="E1007" s="123"/>
      <c r="F1007" s="124" t="str">
        <f aca="false">IF(TRIM(E1007)="","",VLOOKUP(E1007,source!A$2:B$244,2,0))</f>
        <v/>
      </c>
      <c r="G1007" s="102"/>
      <c r="H1007" s="102"/>
      <c r="I1007" s="125"/>
      <c r="J1007" s="126"/>
      <c r="K1007" s="124" t="str">
        <f aca="false">IF(TRIM(J1007)="","",VLOOKUP(J1007,source!C$2:D$9,2,0))</f>
        <v/>
      </c>
      <c r="L1007" s="127"/>
      <c r="M1007" s="126"/>
      <c r="N1007" s="124" t="str">
        <f aca="false">IF(TRIM(M1007)="","",VLOOKUP(M1007,source!E$2:F$22,2,0))</f>
        <v/>
      </c>
      <c r="O1007" s="128"/>
      <c r="P1007" s="129" t="n">
        <f aca="false">L1007*O1007</f>
        <v>0</v>
      </c>
    </row>
    <row r="1008" customFormat="false" ht="12" hidden="false" customHeight="false" outlineLevel="0" collapsed="false">
      <c r="A1008" s="101"/>
      <c r="B1008" s="102"/>
      <c r="C1008" s="102"/>
      <c r="D1008" s="102"/>
      <c r="E1008" s="123"/>
      <c r="F1008" s="124" t="str">
        <f aca="false">IF(TRIM(E1008)="","",VLOOKUP(E1008,source!A$2:B$244,2,0))</f>
        <v/>
      </c>
      <c r="G1008" s="102"/>
      <c r="H1008" s="102"/>
      <c r="I1008" s="125"/>
      <c r="J1008" s="126"/>
      <c r="K1008" s="124" t="str">
        <f aca="false">IF(TRIM(J1008)="","",VLOOKUP(J1008,source!C$2:D$9,2,0))</f>
        <v/>
      </c>
      <c r="L1008" s="127"/>
      <c r="M1008" s="126"/>
      <c r="N1008" s="124" t="str">
        <f aca="false">IF(TRIM(M1008)="","",VLOOKUP(M1008,source!E$2:F$22,2,0))</f>
        <v/>
      </c>
      <c r="O1008" s="128"/>
      <c r="P1008" s="129" t="n">
        <f aca="false">L1008*O1008</f>
        <v>0</v>
      </c>
    </row>
    <row r="1009" customFormat="false" ht="12" hidden="false" customHeight="false" outlineLevel="0" collapsed="false">
      <c r="A1009" s="101"/>
      <c r="B1009" s="102"/>
      <c r="C1009" s="102"/>
      <c r="D1009" s="102"/>
      <c r="E1009" s="123"/>
      <c r="F1009" s="124" t="str">
        <f aca="false">IF(TRIM(E1009)="","",VLOOKUP(E1009,source!A$2:B$244,2,0))</f>
        <v/>
      </c>
      <c r="G1009" s="102"/>
      <c r="H1009" s="102"/>
      <c r="I1009" s="125"/>
      <c r="J1009" s="126"/>
      <c r="K1009" s="124" t="str">
        <f aca="false">IF(TRIM(J1009)="","",VLOOKUP(J1009,source!C$2:D$9,2,0))</f>
        <v/>
      </c>
      <c r="L1009" s="127"/>
      <c r="M1009" s="126"/>
      <c r="N1009" s="124" t="str">
        <f aca="false">IF(TRIM(M1009)="","",VLOOKUP(M1009,source!E$2:F$22,2,0))</f>
        <v/>
      </c>
      <c r="O1009" s="128"/>
      <c r="P1009" s="129" t="n">
        <f aca="false">L1009*O1009</f>
        <v>0</v>
      </c>
    </row>
    <row r="1010" customFormat="false" ht="12" hidden="false" customHeight="false" outlineLevel="0" collapsed="false">
      <c r="A1010" s="101"/>
      <c r="B1010" s="102"/>
      <c r="C1010" s="102"/>
      <c r="D1010" s="102"/>
      <c r="E1010" s="123"/>
      <c r="F1010" s="124" t="str">
        <f aca="false">IF(TRIM(E1010)="","",VLOOKUP(E1010,source!A$2:B$244,2,0))</f>
        <v/>
      </c>
      <c r="G1010" s="102"/>
      <c r="H1010" s="102"/>
      <c r="I1010" s="125"/>
      <c r="J1010" s="126"/>
      <c r="K1010" s="124" t="str">
        <f aca="false">IF(TRIM(J1010)="","",VLOOKUP(J1010,source!C$2:D$9,2,0))</f>
        <v/>
      </c>
      <c r="L1010" s="127"/>
      <c r="M1010" s="126"/>
      <c r="N1010" s="124" t="str">
        <f aca="false">IF(TRIM(M1010)="","",VLOOKUP(M1010,source!E$2:F$22,2,0))</f>
        <v/>
      </c>
      <c r="O1010" s="128"/>
      <c r="P1010" s="129" t="n">
        <f aca="false">L1010*O1010</f>
        <v>0</v>
      </c>
    </row>
    <row r="1011" customFormat="false" ht="12" hidden="false" customHeight="false" outlineLevel="0" collapsed="false">
      <c r="A1011" s="101"/>
      <c r="B1011" s="102"/>
      <c r="C1011" s="102"/>
      <c r="D1011" s="102"/>
      <c r="E1011" s="123"/>
      <c r="F1011" s="124" t="str">
        <f aca="false">IF(TRIM(E1011)="","",VLOOKUP(E1011,source!A$2:B$244,2,0))</f>
        <v/>
      </c>
      <c r="G1011" s="102"/>
      <c r="H1011" s="102"/>
      <c r="I1011" s="125"/>
      <c r="J1011" s="126"/>
      <c r="K1011" s="124" t="str">
        <f aca="false">IF(TRIM(J1011)="","",VLOOKUP(J1011,source!C$2:D$9,2,0))</f>
        <v/>
      </c>
      <c r="L1011" s="127"/>
      <c r="M1011" s="126"/>
      <c r="N1011" s="124" t="str">
        <f aca="false">IF(TRIM(M1011)="","",VLOOKUP(M1011,source!E$2:F$22,2,0))</f>
        <v/>
      </c>
      <c r="O1011" s="128"/>
      <c r="P1011" s="129" t="n">
        <f aca="false">L1011*O1011</f>
        <v>0</v>
      </c>
    </row>
    <row r="1012" customFormat="false" ht="12" hidden="false" customHeight="false" outlineLevel="0" collapsed="false">
      <c r="A1012" s="101"/>
      <c r="B1012" s="102"/>
      <c r="C1012" s="102"/>
      <c r="D1012" s="102"/>
      <c r="E1012" s="123"/>
      <c r="F1012" s="124" t="str">
        <f aca="false">IF(TRIM(E1012)="","",VLOOKUP(E1012,source!A$2:B$244,2,0))</f>
        <v/>
      </c>
      <c r="G1012" s="102"/>
      <c r="H1012" s="102"/>
      <c r="I1012" s="125"/>
      <c r="J1012" s="126"/>
      <c r="K1012" s="124" t="str">
        <f aca="false">IF(TRIM(J1012)="","",VLOOKUP(J1012,source!C$2:D$9,2,0))</f>
        <v/>
      </c>
      <c r="L1012" s="127"/>
      <c r="M1012" s="126"/>
      <c r="N1012" s="124" t="str">
        <f aca="false">IF(TRIM(M1012)="","",VLOOKUP(M1012,source!E$2:F$22,2,0))</f>
        <v/>
      </c>
      <c r="O1012" s="128"/>
      <c r="P1012" s="129" t="n">
        <f aca="false">L1012*O1012</f>
        <v>0</v>
      </c>
    </row>
    <row r="1013" customFormat="false" ht="12" hidden="false" customHeight="false" outlineLevel="0" collapsed="false">
      <c r="A1013" s="101"/>
      <c r="B1013" s="102"/>
      <c r="C1013" s="102"/>
      <c r="D1013" s="102"/>
      <c r="E1013" s="123"/>
      <c r="F1013" s="124" t="str">
        <f aca="false">IF(TRIM(E1013)="","",VLOOKUP(E1013,source!A$2:B$244,2,0))</f>
        <v/>
      </c>
      <c r="G1013" s="102"/>
      <c r="H1013" s="102"/>
      <c r="I1013" s="125"/>
      <c r="J1013" s="126"/>
      <c r="K1013" s="124" t="str">
        <f aca="false">IF(TRIM(J1013)="","",VLOOKUP(J1013,source!C$2:D$9,2,0))</f>
        <v/>
      </c>
      <c r="L1013" s="127"/>
      <c r="M1013" s="126"/>
      <c r="N1013" s="124" t="str">
        <f aca="false">IF(TRIM(M1013)="","",VLOOKUP(M1013,source!E$2:F$22,2,0))</f>
        <v/>
      </c>
      <c r="O1013" s="128"/>
      <c r="P1013" s="129" t="n">
        <f aca="false">L1013*O1013</f>
        <v>0</v>
      </c>
    </row>
    <row r="1014" customFormat="false" ht="12" hidden="false" customHeight="false" outlineLevel="0" collapsed="false">
      <c r="A1014" s="101"/>
      <c r="B1014" s="102"/>
      <c r="C1014" s="102"/>
      <c r="D1014" s="102"/>
      <c r="E1014" s="123"/>
      <c r="F1014" s="124" t="str">
        <f aca="false">IF(TRIM(E1014)="","",VLOOKUP(E1014,source!A$2:B$244,2,0))</f>
        <v/>
      </c>
      <c r="G1014" s="102"/>
      <c r="H1014" s="102"/>
      <c r="I1014" s="125"/>
      <c r="J1014" s="126"/>
      <c r="K1014" s="124" t="str">
        <f aca="false">IF(TRIM(J1014)="","",VLOOKUP(J1014,source!C$2:D$9,2,0))</f>
        <v/>
      </c>
      <c r="L1014" s="127"/>
      <c r="M1014" s="126"/>
      <c r="N1014" s="124" t="str">
        <f aca="false">IF(TRIM(M1014)="","",VLOOKUP(M1014,source!E$2:F$22,2,0))</f>
        <v/>
      </c>
      <c r="O1014" s="128"/>
      <c r="P1014" s="129" t="n">
        <f aca="false">L1014*O1014</f>
        <v>0</v>
      </c>
    </row>
    <row r="1015" customFormat="false" ht="12" hidden="false" customHeight="false" outlineLevel="0" collapsed="false">
      <c r="A1015" s="101"/>
      <c r="B1015" s="102"/>
      <c r="C1015" s="102"/>
      <c r="D1015" s="102"/>
      <c r="E1015" s="123"/>
      <c r="F1015" s="124" t="str">
        <f aca="false">IF(TRIM(E1015)="","",VLOOKUP(E1015,source!A$2:B$244,2,0))</f>
        <v/>
      </c>
      <c r="G1015" s="102"/>
      <c r="H1015" s="102"/>
      <c r="I1015" s="125"/>
      <c r="J1015" s="126"/>
      <c r="K1015" s="124" t="str">
        <f aca="false">IF(TRIM(J1015)="","",VLOOKUP(J1015,source!C$2:D$9,2,0))</f>
        <v/>
      </c>
      <c r="L1015" s="127"/>
      <c r="M1015" s="126"/>
      <c r="N1015" s="124" t="str">
        <f aca="false">IF(TRIM(M1015)="","",VLOOKUP(M1015,source!E$2:F$22,2,0))</f>
        <v/>
      </c>
      <c r="O1015" s="128"/>
      <c r="P1015" s="129" t="n">
        <f aca="false">L1015*O1015</f>
        <v>0</v>
      </c>
    </row>
    <row r="1016" customFormat="false" ht="12" hidden="false" customHeight="false" outlineLevel="0" collapsed="false">
      <c r="A1016" s="101"/>
      <c r="B1016" s="102"/>
      <c r="C1016" s="102"/>
      <c r="D1016" s="102"/>
      <c r="E1016" s="123"/>
      <c r="F1016" s="124" t="str">
        <f aca="false">IF(TRIM(E1016)="","",VLOOKUP(E1016,source!A$2:B$244,2,0))</f>
        <v/>
      </c>
      <c r="G1016" s="102"/>
      <c r="H1016" s="102"/>
      <c r="I1016" s="125"/>
      <c r="J1016" s="126"/>
      <c r="K1016" s="124" t="str">
        <f aca="false">IF(TRIM(J1016)="","",VLOOKUP(J1016,source!C$2:D$9,2,0))</f>
        <v/>
      </c>
      <c r="L1016" s="127"/>
      <c r="M1016" s="126"/>
      <c r="N1016" s="124" t="str">
        <f aca="false">IF(TRIM(M1016)="","",VLOOKUP(M1016,source!E$2:F$22,2,0))</f>
        <v/>
      </c>
      <c r="O1016" s="128"/>
      <c r="P1016" s="129" t="n">
        <f aca="false">L1016*O1016</f>
        <v>0</v>
      </c>
    </row>
    <row r="1017" customFormat="false" ht="12" hidden="false" customHeight="false" outlineLevel="0" collapsed="false">
      <c r="A1017" s="101"/>
      <c r="B1017" s="102"/>
      <c r="C1017" s="102"/>
      <c r="D1017" s="102"/>
      <c r="E1017" s="123"/>
      <c r="F1017" s="124" t="str">
        <f aca="false">IF(TRIM(E1017)="","",VLOOKUP(E1017,source!A$2:B$244,2,0))</f>
        <v/>
      </c>
      <c r="G1017" s="102"/>
      <c r="H1017" s="102"/>
      <c r="I1017" s="125"/>
      <c r="J1017" s="126"/>
      <c r="K1017" s="124" t="str">
        <f aca="false">IF(TRIM(J1017)="","",VLOOKUP(J1017,source!C$2:D$9,2,0))</f>
        <v/>
      </c>
      <c r="L1017" s="127"/>
      <c r="M1017" s="126"/>
      <c r="N1017" s="124" t="str">
        <f aca="false">IF(TRIM(M1017)="","",VLOOKUP(M1017,source!E$2:F$22,2,0))</f>
        <v/>
      </c>
      <c r="O1017" s="128"/>
      <c r="P1017" s="129" t="n">
        <f aca="false">L1017*O1017</f>
        <v>0</v>
      </c>
    </row>
    <row r="1018" customFormat="false" ht="12" hidden="false" customHeight="false" outlineLevel="0" collapsed="false">
      <c r="A1018" s="101"/>
      <c r="B1018" s="102"/>
      <c r="C1018" s="102"/>
      <c r="D1018" s="102"/>
      <c r="E1018" s="123"/>
      <c r="F1018" s="124" t="str">
        <f aca="false">IF(TRIM(E1018)="","",VLOOKUP(E1018,source!A$2:B$244,2,0))</f>
        <v/>
      </c>
      <c r="G1018" s="102"/>
      <c r="H1018" s="102"/>
      <c r="I1018" s="125"/>
      <c r="J1018" s="126"/>
      <c r="K1018" s="124" t="str">
        <f aca="false">IF(TRIM(J1018)="","",VLOOKUP(J1018,source!C$2:D$9,2,0))</f>
        <v/>
      </c>
      <c r="L1018" s="127"/>
      <c r="M1018" s="126"/>
      <c r="N1018" s="124" t="str">
        <f aca="false">IF(TRIM(M1018)="","",VLOOKUP(M1018,source!E$2:F$22,2,0))</f>
        <v/>
      </c>
      <c r="O1018" s="128"/>
      <c r="P1018" s="129" t="n">
        <f aca="false">L1018*O1018</f>
        <v>0</v>
      </c>
    </row>
    <row r="1019" customFormat="false" ht="12" hidden="false" customHeight="false" outlineLevel="0" collapsed="false">
      <c r="A1019" s="101"/>
      <c r="B1019" s="102"/>
      <c r="C1019" s="102"/>
      <c r="D1019" s="102"/>
      <c r="E1019" s="123"/>
      <c r="F1019" s="124" t="str">
        <f aca="false">IF(TRIM(E1019)="","",VLOOKUP(E1019,source!A$2:B$244,2,0))</f>
        <v/>
      </c>
      <c r="G1019" s="102"/>
      <c r="H1019" s="102"/>
      <c r="I1019" s="125"/>
      <c r="J1019" s="126"/>
      <c r="K1019" s="124" t="str">
        <f aca="false">IF(TRIM(J1019)="","",VLOOKUP(J1019,source!C$2:D$9,2,0))</f>
        <v/>
      </c>
      <c r="L1019" s="127"/>
      <c r="M1019" s="126"/>
      <c r="N1019" s="124" t="str">
        <f aca="false">IF(TRIM(M1019)="","",VLOOKUP(M1019,source!E$2:F$22,2,0))</f>
        <v/>
      </c>
      <c r="O1019" s="128"/>
      <c r="P1019" s="129" t="n">
        <f aca="false">L1019*O1019</f>
        <v>0</v>
      </c>
    </row>
    <row r="1020" customFormat="false" ht="12" hidden="false" customHeight="false" outlineLevel="0" collapsed="false">
      <c r="A1020" s="101"/>
      <c r="B1020" s="102"/>
      <c r="C1020" s="102"/>
      <c r="D1020" s="102"/>
      <c r="E1020" s="123"/>
      <c r="F1020" s="124" t="str">
        <f aca="false">IF(TRIM(E1020)="","",VLOOKUP(E1020,source!A$2:B$244,2,0))</f>
        <v/>
      </c>
      <c r="G1020" s="102"/>
      <c r="H1020" s="102"/>
      <c r="I1020" s="125"/>
      <c r="J1020" s="126"/>
      <c r="K1020" s="124" t="str">
        <f aca="false">IF(TRIM(J1020)="","",VLOOKUP(J1020,source!C$2:D$9,2,0))</f>
        <v/>
      </c>
      <c r="L1020" s="127"/>
      <c r="M1020" s="126"/>
      <c r="N1020" s="124" t="str">
        <f aca="false">IF(TRIM(M1020)="","",VLOOKUP(M1020,source!E$2:F$22,2,0))</f>
        <v/>
      </c>
      <c r="O1020" s="128"/>
      <c r="P1020" s="129" t="n">
        <f aca="false">L1020*O1020</f>
        <v>0</v>
      </c>
    </row>
    <row r="1021" customFormat="false" ht="12" hidden="false" customHeight="false" outlineLevel="0" collapsed="false">
      <c r="A1021" s="101"/>
      <c r="B1021" s="102"/>
      <c r="C1021" s="102"/>
      <c r="D1021" s="102"/>
      <c r="E1021" s="123"/>
      <c r="F1021" s="124" t="str">
        <f aca="false">IF(TRIM(E1021)="","",VLOOKUP(E1021,source!A$2:B$244,2,0))</f>
        <v/>
      </c>
      <c r="G1021" s="102"/>
      <c r="H1021" s="102"/>
      <c r="I1021" s="125"/>
      <c r="J1021" s="126"/>
      <c r="K1021" s="124" t="str">
        <f aca="false">IF(TRIM(J1021)="","",VLOOKUP(J1021,source!C$2:D$9,2,0))</f>
        <v/>
      </c>
      <c r="L1021" s="127"/>
      <c r="M1021" s="126"/>
      <c r="N1021" s="124" t="str">
        <f aca="false">IF(TRIM(M1021)="","",VLOOKUP(M1021,source!E$2:F$22,2,0))</f>
        <v/>
      </c>
      <c r="O1021" s="128"/>
      <c r="P1021" s="129" t="n">
        <f aca="false">L1021*O1021</f>
        <v>0</v>
      </c>
    </row>
    <row r="1022" customFormat="false" ht="12" hidden="false" customHeight="false" outlineLevel="0" collapsed="false">
      <c r="A1022" s="101"/>
      <c r="B1022" s="102"/>
      <c r="C1022" s="102"/>
      <c r="D1022" s="102"/>
      <c r="E1022" s="123"/>
      <c r="F1022" s="124" t="str">
        <f aca="false">IF(TRIM(E1022)="","",VLOOKUP(E1022,source!A$2:B$244,2,0))</f>
        <v/>
      </c>
      <c r="G1022" s="102"/>
      <c r="H1022" s="102"/>
      <c r="I1022" s="125"/>
      <c r="J1022" s="126"/>
      <c r="K1022" s="124" t="str">
        <f aca="false">IF(TRIM(J1022)="","",VLOOKUP(J1022,source!C$2:D$9,2,0))</f>
        <v/>
      </c>
      <c r="L1022" s="127"/>
      <c r="M1022" s="126"/>
      <c r="N1022" s="124" t="str">
        <f aca="false">IF(TRIM(M1022)="","",VLOOKUP(M1022,source!E$2:F$22,2,0))</f>
        <v/>
      </c>
      <c r="O1022" s="128"/>
      <c r="P1022" s="129" t="n">
        <f aca="false">L1022*O1022</f>
        <v>0</v>
      </c>
    </row>
    <row r="1023" customFormat="false" ht="12" hidden="false" customHeight="false" outlineLevel="0" collapsed="false">
      <c r="A1023" s="101"/>
      <c r="B1023" s="102"/>
      <c r="C1023" s="102"/>
      <c r="D1023" s="102"/>
      <c r="E1023" s="123"/>
      <c r="F1023" s="124" t="str">
        <f aca="false">IF(TRIM(E1023)="","",VLOOKUP(E1023,source!A$2:B$244,2,0))</f>
        <v/>
      </c>
      <c r="G1023" s="102"/>
      <c r="H1023" s="102"/>
      <c r="I1023" s="125"/>
      <c r="J1023" s="126"/>
      <c r="K1023" s="124" t="str">
        <f aca="false">IF(TRIM(J1023)="","",VLOOKUP(J1023,source!C$2:D$9,2,0))</f>
        <v/>
      </c>
      <c r="L1023" s="127"/>
      <c r="M1023" s="126"/>
      <c r="N1023" s="124" t="str">
        <f aca="false">IF(TRIM(M1023)="","",VLOOKUP(M1023,source!E$2:F$22,2,0))</f>
        <v/>
      </c>
      <c r="O1023" s="128"/>
      <c r="P1023" s="129" t="n">
        <f aca="false">L1023*O1023</f>
        <v>0</v>
      </c>
    </row>
    <row r="1024" customFormat="false" ht="12" hidden="false" customHeight="false" outlineLevel="0" collapsed="false">
      <c r="A1024" s="101"/>
      <c r="B1024" s="102"/>
      <c r="C1024" s="102"/>
      <c r="D1024" s="102"/>
      <c r="E1024" s="123"/>
      <c r="F1024" s="124" t="str">
        <f aca="false">IF(TRIM(E1024)="","",VLOOKUP(E1024,source!A$2:B$244,2,0))</f>
        <v/>
      </c>
      <c r="G1024" s="102"/>
      <c r="H1024" s="102"/>
      <c r="I1024" s="125"/>
      <c r="J1024" s="126"/>
      <c r="K1024" s="124" t="str">
        <f aca="false">IF(TRIM(J1024)="","",VLOOKUP(J1024,source!C$2:D$9,2,0))</f>
        <v/>
      </c>
      <c r="L1024" s="127"/>
      <c r="M1024" s="126"/>
      <c r="N1024" s="124" t="str">
        <f aca="false">IF(TRIM(M1024)="","",VLOOKUP(M1024,source!E$2:F$22,2,0))</f>
        <v/>
      </c>
      <c r="O1024" s="128"/>
      <c r="P1024" s="129" t="n">
        <f aca="false">L1024*O1024</f>
        <v>0</v>
      </c>
    </row>
    <row r="1025" customFormat="false" ht="12" hidden="false" customHeight="false" outlineLevel="0" collapsed="false">
      <c r="A1025" s="101"/>
      <c r="B1025" s="102"/>
      <c r="C1025" s="102"/>
      <c r="D1025" s="102"/>
      <c r="E1025" s="123"/>
      <c r="F1025" s="124" t="str">
        <f aca="false">IF(TRIM(E1025)="","",VLOOKUP(E1025,source!A$2:B$244,2,0))</f>
        <v/>
      </c>
      <c r="G1025" s="102"/>
      <c r="H1025" s="102"/>
      <c r="I1025" s="125"/>
      <c r="J1025" s="126"/>
      <c r="K1025" s="124" t="str">
        <f aca="false">IF(TRIM(J1025)="","",VLOOKUP(J1025,source!C$2:D$9,2,0))</f>
        <v/>
      </c>
      <c r="L1025" s="127"/>
      <c r="M1025" s="126"/>
      <c r="N1025" s="124" t="str">
        <f aca="false">IF(TRIM(M1025)="","",VLOOKUP(M1025,source!E$2:F$22,2,0))</f>
        <v/>
      </c>
      <c r="O1025" s="128"/>
      <c r="P1025" s="129" t="n">
        <f aca="false">L1025*O1025</f>
        <v>0</v>
      </c>
    </row>
    <row r="1026" customFormat="false" ht="12" hidden="false" customHeight="false" outlineLevel="0" collapsed="false">
      <c r="A1026" s="101"/>
      <c r="B1026" s="102"/>
      <c r="C1026" s="102"/>
      <c r="D1026" s="102"/>
      <c r="E1026" s="123"/>
      <c r="F1026" s="124" t="str">
        <f aca="false">IF(TRIM(E1026)="","",VLOOKUP(E1026,source!A$2:B$244,2,0))</f>
        <v/>
      </c>
      <c r="G1026" s="102"/>
      <c r="H1026" s="102"/>
      <c r="I1026" s="125"/>
      <c r="J1026" s="126"/>
      <c r="K1026" s="124" t="str">
        <f aca="false">IF(TRIM(J1026)="","",VLOOKUP(J1026,source!C$2:D$9,2,0))</f>
        <v/>
      </c>
      <c r="L1026" s="127"/>
      <c r="M1026" s="126"/>
      <c r="N1026" s="124" t="str">
        <f aca="false">IF(TRIM(M1026)="","",VLOOKUP(M1026,source!E$2:F$22,2,0))</f>
        <v/>
      </c>
      <c r="O1026" s="128"/>
      <c r="P1026" s="129" t="n">
        <f aca="false">L1026*O1026</f>
        <v>0</v>
      </c>
    </row>
    <row r="1027" customFormat="false" ht="12" hidden="false" customHeight="false" outlineLevel="0" collapsed="false">
      <c r="A1027" s="101"/>
      <c r="B1027" s="102"/>
      <c r="C1027" s="102"/>
      <c r="D1027" s="102"/>
      <c r="E1027" s="123"/>
      <c r="F1027" s="124" t="str">
        <f aca="false">IF(TRIM(E1027)="","",VLOOKUP(E1027,source!A$2:B$244,2,0))</f>
        <v/>
      </c>
      <c r="G1027" s="102"/>
      <c r="H1027" s="102"/>
      <c r="I1027" s="125"/>
      <c r="J1027" s="126"/>
      <c r="K1027" s="124" t="str">
        <f aca="false">IF(TRIM(J1027)="","",VLOOKUP(J1027,source!C$2:D$9,2,0))</f>
        <v/>
      </c>
      <c r="L1027" s="127"/>
      <c r="M1027" s="126"/>
      <c r="N1027" s="124" t="str">
        <f aca="false">IF(TRIM(M1027)="","",VLOOKUP(M1027,source!E$2:F$22,2,0))</f>
        <v/>
      </c>
      <c r="O1027" s="128"/>
      <c r="P1027" s="129" t="n">
        <f aca="false">L1027*O1027</f>
        <v>0</v>
      </c>
    </row>
    <row r="1028" customFormat="false" ht="12" hidden="false" customHeight="false" outlineLevel="0" collapsed="false">
      <c r="A1028" s="101"/>
      <c r="B1028" s="102"/>
      <c r="C1028" s="102"/>
      <c r="D1028" s="102"/>
      <c r="E1028" s="123"/>
      <c r="F1028" s="124" t="str">
        <f aca="false">IF(TRIM(E1028)="","",VLOOKUP(E1028,source!A$2:B$244,2,0))</f>
        <v/>
      </c>
      <c r="G1028" s="102"/>
      <c r="H1028" s="102"/>
      <c r="I1028" s="125"/>
      <c r="J1028" s="126"/>
      <c r="K1028" s="124" t="str">
        <f aca="false">IF(TRIM(J1028)="","",VLOOKUP(J1028,source!C$2:D$9,2,0))</f>
        <v/>
      </c>
      <c r="L1028" s="127"/>
      <c r="M1028" s="126"/>
      <c r="N1028" s="124" t="str">
        <f aca="false">IF(TRIM(M1028)="","",VLOOKUP(M1028,source!E$2:F$22,2,0))</f>
        <v/>
      </c>
      <c r="O1028" s="128"/>
      <c r="P1028" s="129" t="n">
        <f aca="false">L1028*O1028</f>
        <v>0</v>
      </c>
    </row>
    <row r="1029" customFormat="false" ht="12" hidden="false" customHeight="false" outlineLevel="0" collapsed="false">
      <c r="A1029" s="101"/>
      <c r="B1029" s="102"/>
      <c r="C1029" s="102"/>
      <c r="D1029" s="102"/>
      <c r="E1029" s="123"/>
      <c r="F1029" s="124" t="str">
        <f aca="false">IF(TRIM(E1029)="","",VLOOKUP(E1029,source!A$2:B$244,2,0))</f>
        <v/>
      </c>
      <c r="G1029" s="102"/>
      <c r="H1029" s="102"/>
      <c r="I1029" s="125"/>
      <c r="J1029" s="126"/>
      <c r="K1029" s="124" t="str">
        <f aca="false">IF(TRIM(J1029)="","",VLOOKUP(J1029,source!C$2:D$9,2,0))</f>
        <v/>
      </c>
      <c r="L1029" s="127"/>
      <c r="M1029" s="126"/>
      <c r="N1029" s="124" t="str">
        <f aca="false">IF(TRIM(M1029)="","",VLOOKUP(M1029,source!E$2:F$22,2,0))</f>
        <v/>
      </c>
      <c r="O1029" s="128"/>
      <c r="P1029" s="129" t="n">
        <f aca="false">L1029*O1029</f>
        <v>0</v>
      </c>
    </row>
    <row r="1030" customFormat="false" ht="12" hidden="false" customHeight="false" outlineLevel="0" collapsed="false">
      <c r="A1030" s="101"/>
      <c r="B1030" s="102"/>
      <c r="C1030" s="102"/>
      <c r="D1030" s="102"/>
      <c r="E1030" s="123"/>
      <c r="F1030" s="124" t="str">
        <f aca="false">IF(TRIM(E1030)="","",VLOOKUP(E1030,source!A$2:B$244,2,0))</f>
        <v/>
      </c>
      <c r="G1030" s="102"/>
      <c r="H1030" s="102"/>
      <c r="I1030" s="125"/>
      <c r="J1030" s="126"/>
      <c r="K1030" s="124" t="str">
        <f aca="false">IF(TRIM(J1030)="","",VLOOKUP(J1030,source!C$2:D$9,2,0))</f>
        <v/>
      </c>
      <c r="L1030" s="127"/>
      <c r="M1030" s="126"/>
      <c r="N1030" s="124" t="str">
        <f aca="false">IF(TRIM(M1030)="","",VLOOKUP(M1030,source!E$2:F$22,2,0))</f>
        <v/>
      </c>
      <c r="O1030" s="128"/>
      <c r="P1030" s="129" t="n">
        <f aca="false">L1030*O1030</f>
        <v>0</v>
      </c>
    </row>
    <row r="1031" customFormat="false" ht="12" hidden="false" customHeight="false" outlineLevel="0" collapsed="false">
      <c r="A1031" s="101"/>
      <c r="B1031" s="102"/>
      <c r="C1031" s="102"/>
      <c r="D1031" s="102"/>
      <c r="E1031" s="123"/>
      <c r="F1031" s="124" t="str">
        <f aca="false">IF(TRIM(E1031)="","",VLOOKUP(E1031,source!A$2:B$244,2,0))</f>
        <v/>
      </c>
      <c r="G1031" s="102"/>
      <c r="H1031" s="102"/>
      <c r="I1031" s="125"/>
      <c r="J1031" s="126"/>
      <c r="K1031" s="124" t="str">
        <f aca="false">IF(TRIM(J1031)="","",VLOOKUP(J1031,source!C$2:D$9,2,0))</f>
        <v/>
      </c>
      <c r="L1031" s="127"/>
      <c r="M1031" s="126"/>
      <c r="N1031" s="124" t="str">
        <f aca="false">IF(TRIM(M1031)="","",VLOOKUP(M1031,source!E$2:F$22,2,0))</f>
        <v/>
      </c>
      <c r="O1031" s="128"/>
      <c r="P1031" s="129" t="n">
        <f aca="false">L1031*O1031</f>
        <v>0</v>
      </c>
    </row>
    <row r="1032" customFormat="false" ht="12" hidden="false" customHeight="false" outlineLevel="0" collapsed="false">
      <c r="A1032" s="101"/>
      <c r="B1032" s="102"/>
      <c r="C1032" s="102"/>
      <c r="D1032" s="102"/>
      <c r="E1032" s="123"/>
      <c r="F1032" s="124" t="str">
        <f aca="false">IF(TRIM(E1032)="","",VLOOKUP(E1032,source!A$2:B$244,2,0))</f>
        <v/>
      </c>
      <c r="G1032" s="102"/>
      <c r="H1032" s="102"/>
      <c r="I1032" s="125"/>
      <c r="J1032" s="126"/>
      <c r="K1032" s="124" t="str">
        <f aca="false">IF(TRIM(J1032)="","",VLOOKUP(J1032,source!C$2:D$9,2,0))</f>
        <v/>
      </c>
      <c r="L1032" s="127"/>
      <c r="M1032" s="126"/>
      <c r="N1032" s="124" t="str">
        <f aca="false">IF(TRIM(M1032)="","",VLOOKUP(M1032,source!E$2:F$22,2,0))</f>
        <v/>
      </c>
      <c r="O1032" s="128"/>
      <c r="P1032" s="129" t="n">
        <f aca="false">L1032*O1032</f>
        <v>0</v>
      </c>
    </row>
    <row r="1033" customFormat="false" ht="12" hidden="false" customHeight="false" outlineLevel="0" collapsed="false">
      <c r="A1033" s="101"/>
      <c r="B1033" s="102"/>
      <c r="C1033" s="102"/>
      <c r="D1033" s="102"/>
      <c r="E1033" s="123"/>
      <c r="F1033" s="124" t="str">
        <f aca="false">IF(TRIM(E1033)="","",VLOOKUP(E1033,source!A$2:B$244,2,0))</f>
        <v/>
      </c>
      <c r="G1033" s="102"/>
      <c r="H1033" s="102"/>
      <c r="I1033" s="125"/>
      <c r="J1033" s="126"/>
      <c r="K1033" s="124" t="str">
        <f aca="false">IF(TRIM(J1033)="","",VLOOKUP(J1033,source!C$2:D$9,2,0))</f>
        <v/>
      </c>
      <c r="L1033" s="127"/>
      <c r="M1033" s="126"/>
      <c r="N1033" s="124" t="str">
        <f aca="false">IF(TRIM(M1033)="","",VLOOKUP(M1033,source!E$2:F$22,2,0))</f>
        <v/>
      </c>
      <c r="O1033" s="128"/>
      <c r="P1033" s="129" t="n">
        <f aca="false">L1033*O1033</f>
        <v>0</v>
      </c>
    </row>
    <row r="1034" customFormat="false" ht="12" hidden="false" customHeight="false" outlineLevel="0" collapsed="false">
      <c r="A1034" s="101"/>
      <c r="B1034" s="102"/>
      <c r="C1034" s="102"/>
      <c r="D1034" s="102"/>
      <c r="E1034" s="123"/>
      <c r="F1034" s="124" t="str">
        <f aca="false">IF(TRIM(E1034)="","",VLOOKUP(E1034,source!A$2:B$244,2,0))</f>
        <v/>
      </c>
      <c r="G1034" s="102"/>
      <c r="H1034" s="102"/>
      <c r="I1034" s="125"/>
      <c r="J1034" s="126"/>
      <c r="K1034" s="124" t="str">
        <f aca="false">IF(TRIM(J1034)="","",VLOOKUP(J1034,source!C$2:D$9,2,0))</f>
        <v/>
      </c>
      <c r="L1034" s="127"/>
      <c r="M1034" s="126"/>
      <c r="N1034" s="124" t="str">
        <f aca="false">IF(TRIM(M1034)="","",VLOOKUP(M1034,source!E$2:F$22,2,0))</f>
        <v/>
      </c>
      <c r="O1034" s="128"/>
      <c r="P1034" s="129" t="n">
        <f aca="false">L1034*O1034</f>
        <v>0</v>
      </c>
    </row>
    <row r="1035" customFormat="false" ht="12" hidden="false" customHeight="false" outlineLevel="0" collapsed="false">
      <c r="A1035" s="101"/>
      <c r="B1035" s="102"/>
      <c r="C1035" s="102"/>
      <c r="D1035" s="102"/>
      <c r="E1035" s="123"/>
      <c r="F1035" s="124" t="str">
        <f aca="false">IF(TRIM(E1035)="","",VLOOKUP(E1035,source!A$2:B$244,2,0))</f>
        <v/>
      </c>
      <c r="G1035" s="102"/>
      <c r="H1035" s="102"/>
      <c r="I1035" s="125"/>
      <c r="J1035" s="126"/>
      <c r="K1035" s="124" t="str">
        <f aca="false">IF(TRIM(J1035)="","",VLOOKUP(J1035,source!C$2:D$9,2,0))</f>
        <v/>
      </c>
      <c r="L1035" s="127"/>
      <c r="M1035" s="126"/>
      <c r="N1035" s="124" t="str">
        <f aca="false">IF(TRIM(M1035)="","",VLOOKUP(M1035,source!E$2:F$22,2,0))</f>
        <v/>
      </c>
      <c r="O1035" s="128"/>
      <c r="P1035" s="129" t="n">
        <f aca="false">L1035*O1035</f>
        <v>0</v>
      </c>
    </row>
    <row r="1036" customFormat="false" ht="12" hidden="false" customHeight="false" outlineLevel="0" collapsed="false">
      <c r="A1036" s="101"/>
      <c r="B1036" s="102"/>
      <c r="C1036" s="102"/>
      <c r="D1036" s="102"/>
      <c r="E1036" s="123"/>
      <c r="F1036" s="124" t="str">
        <f aca="false">IF(TRIM(E1036)="","",VLOOKUP(E1036,source!A$2:B$244,2,0))</f>
        <v/>
      </c>
      <c r="G1036" s="102"/>
      <c r="H1036" s="102"/>
      <c r="I1036" s="125"/>
      <c r="J1036" s="126"/>
      <c r="K1036" s="124" t="str">
        <f aca="false">IF(TRIM(J1036)="","",VLOOKUP(J1036,source!C$2:D$9,2,0))</f>
        <v/>
      </c>
      <c r="L1036" s="127"/>
      <c r="M1036" s="126"/>
      <c r="N1036" s="124" t="str">
        <f aca="false">IF(TRIM(M1036)="","",VLOOKUP(M1036,source!E$2:F$22,2,0))</f>
        <v/>
      </c>
      <c r="O1036" s="128"/>
      <c r="P1036" s="129" t="n">
        <f aca="false">L1036*O1036</f>
        <v>0</v>
      </c>
    </row>
    <row r="1037" customFormat="false" ht="12" hidden="false" customHeight="false" outlineLevel="0" collapsed="false">
      <c r="A1037" s="101"/>
      <c r="B1037" s="102"/>
      <c r="C1037" s="102"/>
      <c r="D1037" s="102"/>
      <c r="E1037" s="123"/>
      <c r="F1037" s="124" t="str">
        <f aca="false">IF(TRIM(E1037)="","",VLOOKUP(E1037,source!A$2:B$244,2,0))</f>
        <v/>
      </c>
      <c r="G1037" s="102"/>
      <c r="H1037" s="102"/>
      <c r="I1037" s="125"/>
      <c r="J1037" s="126"/>
      <c r="K1037" s="124" t="str">
        <f aca="false">IF(TRIM(J1037)="","",VLOOKUP(J1037,source!C$2:D$9,2,0))</f>
        <v/>
      </c>
      <c r="L1037" s="127"/>
      <c r="M1037" s="126"/>
      <c r="N1037" s="124" t="str">
        <f aca="false">IF(TRIM(M1037)="","",VLOOKUP(M1037,source!E$2:F$22,2,0))</f>
        <v/>
      </c>
      <c r="O1037" s="128"/>
      <c r="P1037" s="129" t="n">
        <f aca="false">L1037*O1037</f>
        <v>0</v>
      </c>
    </row>
    <row r="1038" customFormat="false" ht="12" hidden="false" customHeight="false" outlineLevel="0" collapsed="false">
      <c r="A1038" s="101"/>
      <c r="B1038" s="102"/>
      <c r="C1038" s="102"/>
      <c r="D1038" s="102"/>
      <c r="E1038" s="123"/>
      <c r="F1038" s="124" t="str">
        <f aca="false">IF(TRIM(E1038)="","",VLOOKUP(E1038,source!A$2:B$244,2,0))</f>
        <v/>
      </c>
      <c r="G1038" s="102"/>
      <c r="H1038" s="102"/>
      <c r="I1038" s="125"/>
      <c r="J1038" s="126"/>
      <c r="K1038" s="124" t="str">
        <f aca="false">IF(TRIM(J1038)="","",VLOOKUP(J1038,source!C$2:D$9,2,0))</f>
        <v/>
      </c>
      <c r="L1038" s="127"/>
      <c r="M1038" s="126"/>
      <c r="N1038" s="124" t="str">
        <f aca="false">IF(TRIM(M1038)="","",VLOOKUP(M1038,source!E$2:F$22,2,0))</f>
        <v/>
      </c>
      <c r="O1038" s="128"/>
      <c r="P1038" s="129" t="n">
        <f aca="false">L1038*O1038</f>
        <v>0</v>
      </c>
    </row>
    <row r="1039" customFormat="false" ht="12" hidden="false" customHeight="false" outlineLevel="0" collapsed="false">
      <c r="A1039" s="101"/>
      <c r="B1039" s="102"/>
      <c r="C1039" s="102"/>
      <c r="D1039" s="102"/>
      <c r="E1039" s="123"/>
      <c r="F1039" s="124" t="str">
        <f aca="false">IF(TRIM(E1039)="","",VLOOKUP(E1039,source!A$2:B$244,2,0))</f>
        <v/>
      </c>
      <c r="G1039" s="102"/>
      <c r="H1039" s="102"/>
      <c r="I1039" s="125"/>
      <c r="J1039" s="126"/>
      <c r="K1039" s="124" t="str">
        <f aca="false">IF(TRIM(J1039)="","",VLOOKUP(J1039,source!C$2:D$9,2,0))</f>
        <v/>
      </c>
      <c r="L1039" s="127"/>
      <c r="M1039" s="126"/>
      <c r="N1039" s="124" t="str">
        <f aca="false">IF(TRIM(M1039)="","",VLOOKUP(M1039,source!E$2:F$22,2,0))</f>
        <v/>
      </c>
      <c r="O1039" s="128"/>
      <c r="P1039" s="129" t="n">
        <f aca="false">L1039*O1039</f>
        <v>0</v>
      </c>
    </row>
    <row r="1040" customFormat="false" ht="12" hidden="false" customHeight="false" outlineLevel="0" collapsed="false">
      <c r="A1040" s="101"/>
      <c r="B1040" s="102"/>
      <c r="C1040" s="102"/>
      <c r="D1040" s="102"/>
      <c r="E1040" s="123"/>
      <c r="F1040" s="124" t="str">
        <f aca="false">IF(TRIM(E1040)="","",VLOOKUP(E1040,source!A$2:B$244,2,0))</f>
        <v/>
      </c>
      <c r="G1040" s="102"/>
      <c r="H1040" s="102"/>
      <c r="I1040" s="125"/>
      <c r="J1040" s="126"/>
      <c r="K1040" s="124" t="str">
        <f aca="false">IF(TRIM(J1040)="","",VLOOKUP(J1040,source!C$2:D$9,2,0))</f>
        <v/>
      </c>
      <c r="L1040" s="127"/>
      <c r="M1040" s="126"/>
      <c r="N1040" s="124" t="str">
        <f aca="false">IF(TRIM(M1040)="","",VLOOKUP(M1040,source!E$2:F$22,2,0))</f>
        <v/>
      </c>
      <c r="O1040" s="128"/>
      <c r="P1040" s="129" t="n">
        <f aca="false">L1040*O1040</f>
        <v>0</v>
      </c>
    </row>
    <row r="1041" customFormat="false" ht="12" hidden="false" customHeight="false" outlineLevel="0" collapsed="false">
      <c r="A1041" s="101"/>
      <c r="B1041" s="102"/>
      <c r="C1041" s="102"/>
      <c r="D1041" s="102"/>
      <c r="E1041" s="123"/>
      <c r="F1041" s="124" t="str">
        <f aca="false">IF(TRIM(E1041)="","",VLOOKUP(E1041,source!A$2:B$244,2,0))</f>
        <v/>
      </c>
      <c r="G1041" s="102"/>
      <c r="H1041" s="102"/>
      <c r="I1041" s="125"/>
      <c r="J1041" s="126"/>
      <c r="K1041" s="124" t="str">
        <f aca="false">IF(TRIM(J1041)="","",VLOOKUP(J1041,source!C$2:D$9,2,0))</f>
        <v/>
      </c>
      <c r="L1041" s="127"/>
      <c r="M1041" s="126"/>
      <c r="N1041" s="124" t="str">
        <f aca="false">IF(TRIM(M1041)="","",VLOOKUP(M1041,source!E$2:F$22,2,0))</f>
        <v/>
      </c>
      <c r="O1041" s="128"/>
      <c r="P1041" s="129" t="n">
        <f aca="false">L1041*O1041</f>
        <v>0</v>
      </c>
    </row>
    <row r="1042" customFormat="false" ht="12" hidden="false" customHeight="false" outlineLevel="0" collapsed="false">
      <c r="A1042" s="101"/>
      <c r="B1042" s="102"/>
      <c r="C1042" s="102"/>
      <c r="D1042" s="102"/>
      <c r="E1042" s="123"/>
      <c r="F1042" s="124" t="str">
        <f aca="false">IF(TRIM(E1042)="","",VLOOKUP(E1042,source!A$2:B$244,2,0))</f>
        <v/>
      </c>
      <c r="G1042" s="102"/>
      <c r="H1042" s="102"/>
      <c r="I1042" s="125"/>
      <c r="J1042" s="126"/>
      <c r="K1042" s="124" t="str">
        <f aca="false">IF(TRIM(J1042)="","",VLOOKUP(J1042,source!C$2:D$9,2,0))</f>
        <v/>
      </c>
      <c r="L1042" s="127"/>
      <c r="M1042" s="126"/>
      <c r="N1042" s="124" t="str">
        <f aca="false">IF(TRIM(M1042)="","",VLOOKUP(M1042,source!E$2:F$22,2,0))</f>
        <v/>
      </c>
      <c r="O1042" s="128"/>
      <c r="P1042" s="129" t="n">
        <f aca="false">L1042*O1042</f>
        <v>0</v>
      </c>
    </row>
    <row r="1043" customFormat="false" ht="12" hidden="false" customHeight="false" outlineLevel="0" collapsed="false">
      <c r="A1043" s="101"/>
      <c r="B1043" s="102"/>
      <c r="C1043" s="102"/>
      <c r="D1043" s="102"/>
      <c r="E1043" s="123"/>
      <c r="F1043" s="124" t="str">
        <f aca="false">IF(TRIM(E1043)="","",VLOOKUP(E1043,source!A$2:B$244,2,0))</f>
        <v/>
      </c>
      <c r="G1043" s="102"/>
      <c r="H1043" s="102"/>
      <c r="I1043" s="125"/>
      <c r="J1043" s="126"/>
      <c r="K1043" s="124" t="str">
        <f aca="false">IF(TRIM(J1043)="","",VLOOKUP(J1043,source!C$2:D$9,2,0))</f>
        <v/>
      </c>
      <c r="L1043" s="127"/>
      <c r="M1043" s="126"/>
      <c r="N1043" s="124" t="str">
        <f aca="false">IF(TRIM(M1043)="","",VLOOKUP(M1043,source!E$2:F$22,2,0))</f>
        <v/>
      </c>
      <c r="O1043" s="128"/>
      <c r="P1043" s="129" t="n">
        <f aca="false">L1043*O1043</f>
        <v>0</v>
      </c>
    </row>
    <row r="1044" customFormat="false" ht="12" hidden="false" customHeight="false" outlineLevel="0" collapsed="false">
      <c r="A1044" s="101"/>
      <c r="B1044" s="102"/>
      <c r="C1044" s="102"/>
      <c r="D1044" s="102"/>
      <c r="E1044" s="123"/>
      <c r="F1044" s="124" t="str">
        <f aca="false">IF(TRIM(E1044)="","",VLOOKUP(E1044,source!A$2:B$244,2,0))</f>
        <v/>
      </c>
      <c r="G1044" s="102"/>
      <c r="H1044" s="102"/>
      <c r="I1044" s="125"/>
      <c r="J1044" s="126"/>
      <c r="K1044" s="124" t="str">
        <f aca="false">IF(TRIM(J1044)="","",VLOOKUP(J1044,source!C$2:D$9,2,0))</f>
        <v/>
      </c>
      <c r="L1044" s="127"/>
      <c r="M1044" s="126"/>
      <c r="N1044" s="124" t="str">
        <f aca="false">IF(TRIM(M1044)="","",VLOOKUP(M1044,source!E$2:F$22,2,0))</f>
        <v/>
      </c>
      <c r="O1044" s="128"/>
      <c r="P1044" s="129" t="n">
        <f aca="false">L1044*O1044</f>
        <v>0</v>
      </c>
    </row>
    <row r="1045" customFormat="false" ht="12" hidden="false" customHeight="false" outlineLevel="0" collapsed="false">
      <c r="A1045" s="101"/>
      <c r="B1045" s="102"/>
      <c r="C1045" s="102"/>
      <c r="D1045" s="102"/>
      <c r="E1045" s="123"/>
      <c r="F1045" s="124" t="str">
        <f aca="false">IF(TRIM(E1045)="","",VLOOKUP(E1045,source!A$2:B$244,2,0))</f>
        <v/>
      </c>
      <c r="G1045" s="102"/>
      <c r="H1045" s="102"/>
      <c r="I1045" s="125"/>
      <c r="J1045" s="126"/>
      <c r="K1045" s="124" t="str">
        <f aca="false">IF(TRIM(J1045)="","",VLOOKUP(J1045,source!C$2:D$9,2,0))</f>
        <v/>
      </c>
      <c r="L1045" s="127"/>
      <c r="M1045" s="126"/>
      <c r="N1045" s="124" t="str">
        <f aca="false">IF(TRIM(M1045)="","",VLOOKUP(M1045,source!E$2:F$22,2,0))</f>
        <v/>
      </c>
      <c r="O1045" s="128"/>
      <c r="P1045" s="129" t="n">
        <f aca="false">L1045*O1045</f>
        <v>0</v>
      </c>
    </row>
    <row r="1046" customFormat="false" ht="12" hidden="false" customHeight="false" outlineLevel="0" collapsed="false">
      <c r="A1046" s="101"/>
      <c r="B1046" s="102"/>
      <c r="C1046" s="102"/>
      <c r="D1046" s="102"/>
      <c r="E1046" s="123"/>
      <c r="F1046" s="124" t="str">
        <f aca="false">IF(TRIM(E1046)="","",VLOOKUP(E1046,source!A$2:B$244,2,0))</f>
        <v/>
      </c>
      <c r="G1046" s="102"/>
      <c r="H1046" s="102"/>
      <c r="I1046" s="125"/>
      <c r="J1046" s="126"/>
      <c r="K1046" s="124" t="str">
        <f aca="false">IF(TRIM(J1046)="","",VLOOKUP(J1046,source!C$2:D$9,2,0))</f>
        <v/>
      </c>
      <c r="L1046" s="127"/>
      <c r="M1046" s="126"/>
      <c r="N1046" s="124" t="str">
        <f aca="false">IF(TRIM(M1046)="","",VLOOKUP(M1046,source!E$2:F$22,2,0))</f>
        <v/>
      </c>
      <c r="O1046" s="128"/>
      <c r="P1046" s="129" t="n">
        <f aca="false">L1046*O1046</f>
        <v>0</v>
      </c>
    </row>
    <row r="1047" customFormat="false" ht="12" hidden="false" customHeight="false" outlineLevel="0" collapsed="false">
      <c r="A1047" s="101"/>
      <c r="B1047" s="102"/>
      <c r="C1047" s="102"/>
      <c r="D1047" s="102"/>
      <c r="E1047" s="123"/>
      <c r="F1047" s="124" t="str">
        <f aca="false">IF(TRIM(E1047)="","",VLOOKUP(E1047,source!A$2:B$244,2,0))</f>
        <v/>
      </c>
      <c r="G1047" s="102"/>
      <c r="H1047" s="102"/>
      <c r="I1047" s="125"/>
      <c r="J1047" s="126"/>
      <c r="K1047" s="124" t="str">
        <f aca="false">IF(TRIM(J1047)="","",VLOOKUP(J1047,source!C$2:D$9,2,0))</f>
        <v/>
      </c>
      <c r="L1047" s="127"/>
      <c r="M1047" s="126"/>
      <c r="N1047" s="124" t="str">
        <f aca="false">IF(TRIM(M1047)="","",VLOOKUP(M1047,source!E$2:F$22,2,0))</f>
        <v/>
      </c>
      <c r="O1047" s="128"/>
      <c r="P1047" s="129" t="n">
        <f aca="false">L1047*O1047</f>
        <v>0</v>
      </c>
    </row>
    <row r="1048" customFormat="false" ht="12" hidden="false" customHeight="false" outlineLevel="0" collapsed="false">
      <c r="A1048" s="101"/>
      <c r="B1048" s="102"/>
      <c r="C1048" s="102"/>
      <c r="D1048" s="102"/>
      <c r="E1048" s="123"/>
      <c r="F1048" s="124" t="str">
        <f aca="false">IF(TRIM(E1048)="","",VLOOKUP(E1048,source!A$2:B$244,2,0))</f>
        <v/>
      </c>
      <c r="G1048" s="102"/>
      <c r="H1048" s="102"/>
      <c r="I1048" s="125"/>
      <c r="J1048" s="126"/>
      <c r="K1048" s="124" t="str">
        <f aca="false">IF(TRIM(J1048)="","",VLOOKUP(J1048,source!C$2:D$9,2,0))</f>
        <v/>
      </c>
      <c r="L1048" s="127"/>
      <c r="M1048" s="126"/>
      <c r="N1048" s="124" t="str">
        <f aca="false">IF(TRIM(M1048)="","",VLOOKUP(M1048,source!E$2:F$22,2,0))</f>
        <v/>
      </c>
      <c r="O1048" s="128"/>
      <c r="P1048" s="129" t="n">
        <f aca="false">L1048*O1048</f>
        <v>0</v>
      </c>
    </row>
    <row r="1049" customFormat="false" ht="12" hidden="false" customHeight="false" outlineLevel="0" collapsed="false">
      <c r="A1049" s="101"/>
      <c r="B1049" s="102"/>
      <c r="C1049" s="102"/>
      <c r="D1049" s="102"/>
      <c r="E1049" s="123"/>
      <c r="F1049" s="124" t="str">
        <f aca="false">IF(TRIM(E1049)="","",VLOOKUP(E1049,source!A$2:B$244,2,0))</f>
        <v/>
      </c>
      <c r="G1049" s="102"/>
      <c r="H1049" s="102"/>
      <c r="I1049" s="125"/>
      <c r="J1049" s="126"/>
      <c r="K1049" s="124" t="str">
        <f aca="false">IF(TRIM(J1049)="","",VLOOKUP(J1049,source!C$2:D$9,2,0))</f>
        <v/>
      </c>
      <c r="L1049" s="127"/>
      <c r="M1049" s="126"/>
      <c r="N1049" s="124" t="str">
        <f aca="false">IF(TRIM(M1049)="","",VLOOKUP(M1049,source!E$2:F$22,2,0))</f>
        <v/>
      </c>
      <c r="O1049" s="128"/>
      <c r="P1049" s="129" t="n">
        <f aca="false">L1049*O1049</f>
        <v>0</v>
      </c>
    </row>
    <row r="1050" customFormat="false" ht="12" hidden="false" customHeight="false" outlineLevel="0" collapsed="false">
      <c r="A1050" s="101"/>
      <c r="B1050" s="102"/>
      <c r="C1050" s="102"/>
      <c r="D1050" s="102"/>
      <c r="E1050" s="123"/>
      <c r="F1050" s="124" t="str">
        <f aca="false">IF(TRIM(E1050)="","",VLOOKUP(E1050,source!A$2:B$244,2,0))</f>
        <v/>
      </c>
      <c r="G1050" s="102"/>
      <c r="H1050" s="102"/>
      <c r="I1050" s="125"/>
      <c r="J1050" s="126"/>
      <c r="K1050" s="124" t="str">
        <f aca="false">IF(TRIM(J1050)="","",VLOOKUP(J1050,source!C$2:D$9,2,0))</f>
        <v/>
      </c>
      <c r="L1050" s="127"/>
      <c r="M1050" s="126"/>
      <c r="N1050" s="124" t="str">
        <f aca="false">IF(TRIM(M1050)="","",VLOOKUP(M1050,source!E$2:F$22,2,0))</f>
        <v/>
      </c>
      <c r="O1050" s="128"/>
      <c r="P1050" s="129" t="n">
        <f aca="false">L1050*O1050</f>
        <v>0</v>
      </c>
    </row>
    <row r="1051" customFormat="false" ht="12" hidden="false" customHeight="false" outlineLevel="0" collapsed="false">
      <c r="A1051" s="101"/>
      <c r="B1051" s="102"/>
      <c r="C1051" s="102"/>
      <c r="D1051" s="102"/>
      <c r="E1051" s="123"/>
      <c r="F1051" s="124" t="str">
        <f aca="false">IF(TRIM(E1051)="","",VLOOKUP(E1051,source!A$2:B$244,2,0))</f>
        <v/>
      </c>
      <c r="G1051" s="102"/>
      <c r="H1051" s="102"/>
      <c r="I1051" s="125"/>
      <c r="J1051" s="126"/>
      <c r="K1051" s="124" t="str">
        <f aca="false">IF(TRIM(J1051)="","",VLOOKUP(J1051,source!C$2:D$9,2,0))</f>
        <v/>
      </c>
      <c r="L1051" s="127"/>
      <c r="M1051" s="126"/>
      <c r="N1051" s="124" t="str">
        <f aca="false">IF(TRIM(M1051)="","",VLOOKUP(M1051,source!E$2:F$22,2,0))</f>
        <v/>
      </c>
      <c r="O1051" s="128"/>
      <c r="P1051" s="129" t="n">
        <f aca="false">L1051*O1051</f>
        <v>0</v>
      </c>
    </row>
    <row r="1052" customFormat="false" ht="12" hidden="false" customHeight="false" outlineLevel="0" collapsed="false">
      <c r="A1052" s="101"/>
      <c r="B1052" s="102"/>
      <c r="C1052" s="102"/>
      <c r="D1052" s="102"/>
      <c r="E1052" s="123"/>
      <c r="F1052" s="124" t="str">
        <f aca="false">IF(TRIM(E1052)="","",VLOOKUP(E1052,source!A$2:B$244,2,0))</f>
        <v/>
      </c>
      <c r="G1052" s="102"/>
      <c r="H1052" s="102"/>
      <c r="I1052" s="125"/>
      <c r="J1052" s="126"/>
      <c r="K1052" s="124" t="str">
        <f aca="false">IF(TRIM(J1052)="","",VLOOKUP(J1052,source!C$2:D$9,2,0))</f>
        <v/>
      </c>
      <c r="L1052" s="127"/>
      <c r="M1052" s="126"/>
      <c r="N1052" s="124" t="str">
        <f aca="false">IF(TRIM(M1052)="","",VLOOKUP(M1052,source!E$2:F$22,2,0))</f>
        <v/>
      </c>
      <c r="O1052" s="128"/>
      <c r="P1052" s="129" t="n">
        <f aca="false">L1052*O1052</f>
        <v>0</v>
      </c>
    </row>
    <row r="1053" customFormat="false" ht="12" hidden="false" customHeight="false" outlineLevel="0" collapsed="false">
      <c r="A1053" s="101"/>
      <c r="B1053" s="102"/>
      <c r="C1053" s="102"/>
      <c r="D1053" s="102"/>
      <c r="E1053" s="123"/>
      <c r="F1053" s="124" t="str">
        <f aca="false">IF(TRIM(E1053)="","",VLOOKUP(E1053,source!A$2:B$244,2,0))</f>
        <v/>
      </c>
      <c r="G1053" s="102"/>
      <c r="H1053" s="102"/>
      <c r="I1053" s="125"/>
      <c r="J1053" s="126"/>
      <c r="K1053" s="124" t="str">
        <f aca="false">IF(TRIM(J1053)="","",VLOOKUP(J1053,source!C$2:D$9,2,0))</f>
        <v/>
      </c>
      <c r="L1053" s="127"/>
      <c r="M1053" s="126"/>
      <c r="N1053" s="124" t="str">
        <f aca="false">IF(TRIM(M1053)="","",VLOOKUP(M1053,source!E$2:F$22,2,0))</f>
        <v/>
      </c>
      <c r="O1053" s="128"/>
      <c r="P1053" s="129" t="n">
        <f aca="false">L1053*O1053</f>
        <v>0</v>
      </c>
    </row>
    <row r="1054" customFormat="false" ht="12" hidden="false" customHeight="false" outlineLevel="0" collapsed="false">
      <c r="A1054" s="101"/>
      <c r="B1054" s="102"/>
      <c r="C1054" s="102"/>
      <c r="D1054" s="102"/>
      <c r="E1054" s="123"/>
      <c r="F1054" s="124" t="str">
        <f aca="false">IF(TRIM(E1054)="","",VLOOKUP(E1054,source!A$2:B$244,2,0))</f>
        <v/>
      </c>
      <c r="G1054" s="102"/>
      <c r="H1054" s="102"/>
      <c r="I1054" s="125"/>
      <c r="J1054" s="126"/>
      <c r="K1054" s="124" t="str">
        <f aca="false">IF(TRIM(J1054)="","",VLOOKUP(J1054,source!C$2:D$9,2,0))</f>
        <v/>
      </c>
      <c r="L1054" s="127"/>
      <c r="M1054" s="126"/>
      <c r="N1054" s="124" t="str">
        <f aca="false">IF(TRIM(M1054)="","",VLOOKUP(M1054,source!E$2:F$22,2,0))</f>
        <v/>
      </c>
      <c r="O1054" s="128"/>
      <c r="P1054" s="129" t="n">
        <f aca="false">L1054*O1054</f>
        <v>0</v>
      </c>
    </row>
    <row r="1055" customFormat="false" ht="12" hidden="false" customHeight="false" outlineLevel="0" collapsed="false">
      <c r="A1055" s="101"/>
      <c r="B1055" s="102"/>
      <c r="C1055" s="102"/>
      <c r="D1055" s="102"/>
      <c r="E1055" s="123"/>
      <c r="F1055" s="124" t="str">
        <f aca="false">IF(TRIM(E1055)="","",VLOOKUP(E1055,source!A$2:B$244,2,0))</f>
        <v/>
      </c>
      <c r="G1055" s="102"/>
      <c r="H1055" s="102"/>
      <c r="I1055" s="125"/>
      <c r="J1055" s="126"/>
      <c r="K1055" s="124" t="str">
        <f aca="false">IF(TRIM(J1055)="","",VLOOKUP(J1055,source!C$2:D$9,2,0))</f>
        <v/>
      </c>
      <c r="L1055" s="127"/>
      <c r="M1055" s="126"/>
      <c r="N1055" s="124" t="str">
        <f aca="false">IF(TRIM(M1055)="","",VLOOKUP(M1055,source!E$2:F$22,2,0))</f>
        <v/>
      </c>
      <c r="O1055" s="128"/>
      <c r="P1055" s="129" t="n">
        <f aca="false">L1055*O1055</f>
        <v>0</v>
      </c>
    </row>
    <row r="1056" customFormat="false" ht="12" hidden="false" customHeight="false" outlineLevel="0" collapsed="false">
      <c r="A1056" s="101"/>
      <c r="B1056" s="102"/>
      <c r="C1056" s="102"/>
      <c r="D1056" s="102"/>
      <c r="E1056" s="123"/>
      <c r="F1056" s="124" t="str">
        <f aca="false">IF(TRIM(E1056)="","",VLOOKUP(E1056,source!A$2:B$244,2,0))</f>
        <v/>
      </c>
      <c r="G1056" s="102"/>
      <c r="H1056" s="102"/>
      <c r="I1056" s="125"/>
      <c r="J1056" s="126"/>
      <c r="K1056" s="124" t="str">
        <f aca="false">IF(TRIM(J1056)="","",VLOOKUP(J1056,source!C$2:D$9,2,0))</f>
        <v/>
      </c>
      <c r="L1056" s="127"/>
      <c r="M1056" s="126"/>
      <c r="N1056" s="124" t="str">
        <f aca="false">IF(TRIM(M1056)="","",VLOOKUP(M1056,source!E$2:F$22,2,0))</f>
        <v/>
      </c>
      <c r="O1056" s="128"/>
      <c r="P1056" s="129" t="n">
        <f aca="false">L1056*O1056</f>
        <v>0</v>
      </c>
    </row>
    <row r="1057" customFormat="false" ht="12" hidden="false" customHeight="false" outlineLevel="0" collapsed="false">
      <c r="A1057" s="101"/>
      <c r="B1057" s="102"/>
      <c r="C1057" s="102"/>
      <c r="D1057" s="102"/>
      <c r="E1057" s="123"/>
      <c r="F1057" s="124" t="str">
        <f aca="false">IF(TRIM(E1057)="","",VLOOKUP(E1057,source!A$2:B$244,2,0))</f>
        <v/>
      </c>
      <c r="G1057" s="102"/>
      <c r="H1057" s="102"/>
      <c r="I1057" s="125"/>
      <c r="J1057" s="126"/>
      <c r="K1057" s="124" t="str">
        <f aca="false">IF(TRIM(J1057)="","",VLOOKUP(J1057,source!C$2:D$9,2,0))</f>
        <v/>
      </c>
      <c r="L1057" s="127"/>
      <c r="M1057" s="126"/>
      <c r="N1057" s="124" t="str">
        <f aca="false">IF(TRIM(M1057)="","",VLOOKUP(M1057,source!E$2:F$22,2,0))</f>
        <v/>
      </c>
      <c r="O1057" s="128"/>
      <c r="P1057" s="129" t="n">
        <f aca="false">L1057*O1057</f>
        <v>0</v>
      </c>
    </row>
    <row r="1058" customFormat="false" ht="12" hidden="false" customHeight="false" outlineLevel="0" collapsed="false">
      <c r="A1058" s="101"/>
      <c r="B1058" s="102"/>
      <c r="C1058" s="102"/>
      <c r="D1058" s="102"/>
      <c r="E1058" s="123"/>
      <c r="F1058" s="124" t="str">
        <f aca="false">IF(TRIM(E1058)="","",VLOOKUP(E1058,source!A$2:B$244,2,0))</f>
        <v/>
      </c>
      <c r="G1058" s="102"/>
      <c r="H1058" s="102"/>
      <c r="I1058" s="125"/>
      <c r="J1058" s="126"/>
      <c r="K1058" s="124" t="str">
        <f aca="false">IF(TRIM(J1058)="","",VLOOKUP(J1058,source!C$2:D$9,2,0))</f>
        <v/>
      </c>
      <c r="L1058" s="127"/>
      <c r="M1058" s="126"/>
      <c r="N1058" s="124" t="str">
        <f aca="false">IF(TRIM(M1058)="","",VLOOKUP(M1058,source!E$2:F$22,2,0))</f>
        <v/>
      </c>
      <c r="O1058" s="128"/>
      <c r="P1058" s="129" t="n">
        <f aca="false">L1058*O1058</f>
        <v>0</v>
      </c>
    </row>
    <row r="1059" customFormat="false" ht="12" hidden="false" customHeight="false" outlineLevel="0" collapsed="false">
      <c r="A1059" s="101"/>
      <c r="B1059" s="102"/>
      <c r="C1059" s="102"/>
      <c r="D1059" s="102"/>
      <c r="E1059" s="123"/>
      <c r="F1059" s="124" t="str">
        <f aca="false">IF(TRIM(E1059)="","",VLOOKUP(E1059,source!A$2:B$244,2,0))</f>
        <v/>
      </c>
      <c r="G1059" s="102"/>
      <c r="H1059" s="102"/>
      <c r="I1059" s="125"/>
      <c r="J1059" s="126"/>
      <c r="K1059" s="124" t="str">
        <f aca="false">IF(TRIM(J1059)="","",VLOOKUP(J1059,source!C$2:D$9,2,0))</f>
        <v/>
      </c>
      <c r="L1059" s="127"/>
      <c r="M1059" s="126"/>
      <c r="N1059" s="124" t="str">
        <f aca="false">IF(TRIM(M1059)="","",VLOOKUP(M1059,source!E$2:F$22,2,0))</f>
        <v/>
      </c>
      <c r="O1059" s="128"/>
      <c r="P1059" s="129" t="n">
        <f aca="false">L1059*O1059</f>
        <v>0</v>
      </c>
    </row>
    <row r="1060" customFormat="false" ht="12" hidden="false" customHeight="false" outlineLevel="0" collapsed="false">
      <c r="A1060" s="101"/>
      <c r="B1060" s="102"/>
      <c r="C1060" s="102"/>
      <c r="D1060" s="102"/>
      <c r="E1060" s="123"/>
      <c r="F1060" s="124" t="str">
        <f aca="false">IF(TRIM(E1060)="","",VLOOKUP(E1060,source!A$2:B$244,2,0))</f>
        <v/>
      </c>
      <c r="G1060" s="102"/>
      <c r="H1060" s="102"/>
      <c r="I1060" s="125"/>
      <c r="J1060" s="126"/>
      <c r="K1060" s="124" t="str">
        <f aca="false">IF(TRIM(J1060)="","",VLOOKUP(J1060,source!C$2:D$9,2,0))</f>
        <v/>
      </c>
      <c r="L1060" s="127"/>
      <c r="M1060" s="126"/>
      <c r="N1060" s="124" t="str">
        <f aca="false">IF(TRIM(M1060)="","",VLOOKUP(M1060,source!E$2:F$22,2,0))</f>
        <v/>
      </c>
      <c r="O1060" s="128"/>
      <c r="P1060" s="129" t="n">
        <f aca="false">L1060*O1060</f>
        <v>0</v>
      </c>
    </row>
    <row r="1061" customFormat="false" ht="12" hidden="false" customHeight="false" outlineLevel="0" collapsed="false">
      <c r="A1061" s="101"/>
      <c r="B1061" s="102"/>
      <c r="C1061" s="102"/>
      <c r="D1061" s="102"/>
      <c r="E1061" s="123"/>
      <c r="F1061" s="124" t="str">
        <f aca="false">IF(TRIM(E1061)="","",VLOOKUP(E1061,source!A$2:B$244,2,0))</f>
        <v/>
      </c>
      <c r="G1061" s="102"/>
      <c r="H1061" s="102"/>
      <c r="I1061" s="125"/>
      <c r="J1061" s="126"/>
      <c r="K1061" s="124" t="str">
        <f aca="false">IF(TRIM(J1061)="","",VLOOKUP(J1061,source!C$2:D$9,2,0))</f>
        <v/>
      </c>
      <c r="L1061" s="127"/>
      <c r="M1061" s="126"/>
      <c r="N1061" s="124" t="str">
        <f aca="false">IF(TRIM(M1061)="","",VLOOKUP(M1061,source!E$2:F$22,2,0))</f>
        <v/>
      </c>
      <c r="O1061" s="128"/>
      <c r="P1061" s="129" t="n">
        <f aca="false">L1061*O1061</f>
        <v>0</v>
      </c>
    </row>
    <row r="1062" customFormat="false" ht="12" hidden="false" customHeight="false" outlineLevel="0" collapsed="false">
      <c r="A1062" s="101"/>
      <c r="B1062" s="102"/>
      <c r="C1062" s="102"/>
      <c r="D1062" s="102"/>
      <c r="E1062" s="123"/>
      <c r="F1062" s="124" t="str">
        <f aca="false">IF(TRIM(E1062)="","",VLOOKUP(E1062,source!A$2:B$244,2,0))</f>
        <v/>
      </c>
      <c r="G1062" s="102"/>
      <c r="H1062" s="102"/>
      <c r="I1062" s="125"/>
      <c r="J1062" s="126"/>
      <c r="K1062" s="124" t="str">
        <f aca="false">IF(TRIM(J1062)="","",VLOOKUP(J1062,source!C$2:D$9,2,0))</f>
        <v/>
      </c>
      <c r="L1062" s="127"/>
      <c r="M1062" s="126"/>
      <c r="N1062" s="124" t="str">
        <f aca="false">IF(TRIM(M1062)="","",VLOOKUP(M1062,source!E$2:F$22,2,0))</f>
        <v/>
      </c>
      <c r="O1062" s="128"/>
      <c r="P1062" s="129" t="n">
        <f aca="false">L1062*O1062</f>
        <v>0</v>
      </c>
    </row>
    <row r="1063" customFormat="false" ht="12" hidden="false" customHeight="false" outlineLevel="0" collapsed="false">
      <c r="A1063" s="101"/>
      <c r="B1063" s="102"/>
      <c r="C1063" s="102"/>
      <c r="D1063" s="102"/>
      <c r="E1063" s="123"/>
      <c r="F1063" s="124" t="str">
        <f aca="false">IF(TRIM(E1063)="","",VLOOKUP(E1063,source!A$2:B$244,2,0))</f>
        <v/>
      </c>
      <c r="G1063" s="102"/>
      <c r="H1063" s="102"/>
      <c r="I1063" s="125"/>
      <c r="J1063" s="126"/>
      <c r="K1063" s="124" t="str">
        <f aca="false">IF(TRIM(J1063)="","",VLOOKUP(J1063,source!C$2:D$9,2,0))</f>
        <v/>
      </c>
      <c r="L1063" s="127"/>
      <c r="M1063" s="126"/>
      <c r="N1063" s="124" t="str">
        <f aca="false">IF(TRIM(M1063)="","",VLOOKUP(M1063,source!E$2:F$22,2,0))</f>
        <v/>
      </c>
      <c r="O1063" s="128"/>
      <c r="P1063" s="129" t="n">
        <f aca="false">L1063*O1063</f>
        <v>0</v>
      </c>
    </row>
    <row r="1064" customFormat="false" ht="12" hidden="false" customHeight="false" outlineLevel="0" collapsed="false">
      <c r="A1064" s="101"/>
      <c r="B1064" s="102"/>
      <c r="C1064" s="102"/>
      <c r="D1064" s="102"/>
      <c r="E1064" s="123"/>
      <c r="F1064" s="124" t="str">
        <f aca="false">IF(TRIM(E1064)="","",VLOOKUP(E1064,source!A$2:B$244,2,0))</f>
        <v/>
      </c>
      <c r="G1064" s="102"/>
      <c r="H1064" s="102"/>
      <c r="I1064" s="125"/>
      <c r="J1064" s="126"/>
      <c r="K1064" s="124" t="str">
        <f aca="false">IF(TRIM(J1064)="","",VLOOKUP(J1064,source!C$2:D$9,2,0))</f>
        <v/>
      </c>
      <c r="L1064" s="127"/>
      <c r="M1064" s="126"/>
      <c r="N1064" s="124" t="str">
        <f aca="false">IF(TRIM(M1064)="","",VLOOKUP(M1064,source!E$2:F$22,2,0))</f>
        <v/>
      </c>
      <c r="O1064" s="128"/>
      <c r="P1064" s="129" t="n">
        <f aca="false">L1064*O1064</f>
        <v>0</v>
      </c>
    </row>
    <row r="1065" customFormat="false" ht="12" hidden="false" customHeight="false" outlineLevel="0" collapsed="false">
      <c r="A1065" s="101"/>
      <c r="B1065" s="102"/>
      <c r="C1065" s="102"/>
      <c r="D1065" s="102"/>
      <c r="E1065" s="123"/>
      <c r="F1065" s="124" t="str">
        <f aca="false">IF(TRIM(E1065)="","",VLOOKUP(E1065,source!A$2:B$244,2,0))</f>
        <v/>
      </c>
      <c r="G1065" s="102"/>
      <c r="H1065" s="102"/>
      <c r="I1065" s="125"/>
      <c r="J1065" s="126"/>
      <c r="K1065" s="124" t="str">
        <f aca="false">IF(TRIM(J1065)="","",VLOOKUP(J1065,source!C$2:D$9,2,0))</f>
        <v/>
      </c>
      <c r="L1065" s="127"/>
      <c r="M1065" s="126"/>
      <c r="N1065" s="124" t="str">
        <f aca="false">IF(TRIM(M1065)="","",VLOOKUP(M1065,source!E$2:F$22,2,0))</f>
        <v/>
      </c>
      <c r="O1065" s="128"/>
      <c r="P1065" s="129" t="n">
        <f aca="false">L1065*O1065</f>
        <v>0</v>
      </c>
    </row>
    <row r="1066" customFormat="false" ht="12" hidden="false" customHeight="false" outlineLevel="0" collapsed="false">
      <c r="A1066" s="101"/>
      <c r="B1066" s="102"/>
      <c r="C1066" s="102"/>
      <c r="D1066" s="102"/>
      <c r="E1066" s="123"/>
      <c r="F1066" s="124" t="str">
        <f aca="false">IF(TRIM(E1066)="","",VLOOKUP(E1066,source!A$2:B$244,2,0))</f>
        <v/>
      </c>
      <c r="G1066" s="102"/>
      <c r="H1066" s="102"/>
      <c r="I1066" s="125"/>
      <c r="J1066" s="126"/>
      <c r="K1066" s="124" t="str">
        <f aca="false">IF(TRIM(J1066)="","",VLOOKUP(J1066,source!C$2:D$9,2,0))</f>
        <v/>
      </c>
      <c r="L1066" s="127"/>
      <c r="M1066" s="126"/>
      <c r="N1066" s="124" t="str">
        <f aca="false">IF(TRIM(M1066)="","",VLOOKUP(M1066,source!E$2:F$22,2,0))</f>
        <v/>
      </c>
      <c r="O1066" s="128"/>
      <c r="P1066" s="129" t="n">
        <f aca="false">L1066*O1066</f>
        <v>0</v>
      </c>
    </row>
    <row r="1067" customFormat="false" ht="12" hidden="false" customHeight="false" outlineLevel="0" collapsed="false">
      <c r="A1067" s="101"/>
      <c r="B1067" s="102"/>
      <c r="C1067" s="102"/>
      <c r="D1067" s="102"/>
      <c r="E1067" s="123"/>
      <c r="F1067" s="124" t="str">
        <f aca="false">IF(TRIM(E1067)="","",VLOOKUP(E1067,source!A$2:B$244,2,0))</f>
        <v/>
      </c>
      <c r="G1067" s="102"/>
      <c r="H1067" s="102"/>
      <c r="I1067" s="125"/>
      <c r="J1067" s="126"/>
      <c r="K1067" s="124" t="str">
        <f aca="false">IF(TRIM(J1067)="","",VLOOKUP(J1067,source!C$2:D$9,2,0))</f>
        <v/>
      </c>
      <c r="L1067" s="127"/>
      <c r="M1067" s="126"/>
      <c r="N1067" s="124" t="str">
        <f aca="false">IF(TRIM(M1067)="","",VLOOKUP(M1067,source!E$2:F$22,2,0))</f>
        <v/>
      </c>
      <c r="O1067" s="128"/>
      <c r="P1067" s="129" t="n">
        <f aca="false">L1067*O1067</f>
        <v>0</v>
      </c>
    </row>
    <row r="1068" customFormat="false" ht="12" hidden="false" customHeight="false" outlineLevel="0" collapsed="false">
      <c r="A1068" s="101"/>
      <c r="B1068" s="102"/>
      <c r="C1068" s="102"/>
      <c r="D1068" s="102"/>
      <c r="E1068" s="123"/>
      <c r="F1068" s="124" t="str">
        <f aca="false">IF(TRIM(E1068)="","",VLOOKUP(E1068,source!A$2:B$244,2,0))</f>
        <v/>
      </c>
      <c r="G1068" s="102"/>
      <c r="H1068" s="102"/>
      <c r="I1068" s="125"/>
      <c r="J1068" s="126"/>
      <c r="K1068" s="124" t="str">
        <f aca="false">IF(TRIM(J1068)="","",VLOOKUP(J1068,source!C$2:D$9,2,0))</f>
        <v/>
      </c>
      <c r="L1068" s="127"/>
      <c r="M1068" s="126"/>
      <c r="N1068" s="124" t="str">
        <f aca="false">IF(TRIM(M1068)="","",VLOOKUP(M1068,source!E$2:F$22,2,0))</f>
        <v/>
      </c>
      <c r="O1068" s="128"/>
      <c r="P1068" s="129" t="n">
        <f aca="false">L1068*O1068</f>
        <v>0</v>
      </c>
    </row>
    <row r="1069" customFormat="false" ht="12" hidden="false" customHeight="false" outlineLevel="0" collapsed="false">
      <c r="A1069" s="101"/>
      <c r="B1069" s="102"/>
      <c r="C1069" s="102"/>
      <c r="D1069" s="102"/>
      <c r="E1069" s="123"/>
      <c r="F1069" s="124" t="str">
        <f aca="false">IF(TRIM(E1069)="","",VLOOKUP(E1069,source!A$2:B$244,2,0))</f>
        <v/>
      </c>
      <c r="G1069" s="102"/>
      <c r="H1069" s="102"/>
      <c r="I1069" s="125"/>
      <c r="J1069" s="126"/>
      <c r="K1069" s="124" t="str">
        <f aca="false">IF(TRIM(J1069)="","",VLOOKUP(J1069,source!C$2:D$9,2,0))</f>
        <v/>
      </c>
      <c r="L1069" s="127"/>
      <c r="M1069" s="126"/>
      <c r="N1069" s="124" t="str">
        <f aca="false">IF(TRIM(M1069)="","",VLOOKUP(M1069,source!E$2:F$22,2,0))</f>
        <v/>
      </c>
      <c r="O1069" s="128"/>
      <c r="P1069" s="129" t="n">
        <f aca="false">L1069*O1069</f>
        <v>0</v>
      </c>
    </row>
    <row r="1070" customFormat="false" ht="12" hidden="false" customHeight="false" outlineLevel="0" collapsed="false">
      <c r="A1070" s="101"/>
      <c r="B1070" s="102"/>
      <c r="C1070" s="102"/>
      <c r="D1070" s="102"/>
      <c r="E1070" s="123"/>
      <c r="F1070" s="124" t="str">
        <f aca="false">IF(TRIM(E1070)="","",VLOOKUP(E1070,source!A$2:B$244,2,0))</f>
        <v/>
      </c>
      <c r="G1070" s="102"/>
      <c r="H1070" s="102"/>
      <c r="I1070" s="125"/>
      <c r="J1070" s="126"/>
      <c r="K1070" s="124" t="str">
        <f aca="false">IF(TRIM(J1070)="","",VLOOKUP(J1070,source!C$2:D$9,2,0))</f>
        <v/>
      </c>
      <c r="L1070" s="127"/>
      <c r="M1070" s="126"/>
      <c r="N1070" s="124" t="str">
        <f aca="false">IF(TRIM(M1070)="","",VLOOKUP(M1070,source!E$2:F$22,2,0))</f>
        <v/>
      </c>
      <c r="O1070" s="128"/>
      <c r="P1070" s="129" t="n">
        <f aca="false">L1070*O1070</f>
        <v>0</v>
      </c>
    </row>
    <row r="1071" customFormat="false" ht="12" hidden="false" customHeight="false" outlineLevel="0" collapsed="false">
      <c r="A1071" s="101"/>
      <c r="B1071" s="102"/>
      <c r="C1071" s="102"/>
      <c r="D1071" s="102"/>
      <c r="E1071" s="123"/>
      <c r="F1071" s="124" t="str">
        <f aca="false">IF(TRIM(E1071)="","",VLOOKUP(E1071,source!A$2:B$244,2,0))</f>
        <v/>
      </c>
      <c r="G1071" s="102"/>
      <c r="H1071" s="102"/>
      <c r="I1071" s="125"/>
      <c r="J1071" s="126"/>
      <c r="K1071" s="124" t="str">
        <f aca="false">IF(TRIM(J1071)="","",VLOOKUP(J1071,source!C$2:D$9,2,0))</f>
        <v/>
      </c>
      <c r="L1071" s="127"/>
      <c r="M1071" s="126"/>
      <c r="N1071" s="124" t="str">
        <f aca="false">IF(TRIM(M1071)="","",VLOOKUP(M1071,source!E$2:F$22,2,0))</f>
        <v/>
      </c>
      <c r="O1071" s="128"/>
      <c r="P1071" s="129" t="n">
        <f aca="false">L1071*O1071</f>
        <v>0</v>
      </c>
    </row>
    <row r="1072" customFormat="false" ht="12" hidden="false" customHeight="false" outlineLevel="0" collapsed="false">
      <c r="A1072" s="101"/>
      <c r="B1072" s="102"/>
      <c r="C1072" s="102"/>
      <c r="D1072" s="102"/>
      <c r="E1072" s="123"/>
      <c r="F1072" s="124" t="str">
        <f aca="false">IF(TRIM(E1072)="","",VLOOKUP(E1072,source!A$2:B$244,2,0))</f>
        <v/>
      </c>
      <c r="G1072" s="102"/>
      <c r="H1072" s="102"/>
      <c r="I1072" s="125"/>
      <c r="J1072" s="126"/>
      <c r="K1072" s="124" t="str">
        <f aca="false">IF(TRIM(J1072)="","",VLOOKUP(J1072,source!C$2:D$9,2,0))</f>
        <v/>
      </c>
      <c r="L1072" s="127"/>
      <c r="M1072" s="126"/>
      <c r="N1072" s="124" t="str">
        <f aca="false">IF(TRIM(M1072)="","",VLOOKUP(M1072,source!E$2:F$22,2,0))</f>
        <v/>
      </c>
      <c r="O1072" s="128"/>
      <c r="P1072" s="129" t="n">
        <f aca="false">L1072*O1072</f>
        <v>0</v>
      </c>
    </row>
    <row r="1073" customFormat="false" ht="12" hidden="false" customHeight="false" outlineLevel="0" collapsed="false">
      <c r="A1073" s="101"/>
      <c r="B1073" s="102"/>
      <c r="C1073" s="102"/>
      <c r="D1073" s="102"/>
      <c r="E1073" s="123"/>
      <c r="F1073" s="124" t="str">
        <f aca="false">IF(TRIM(E1073)="","",VLOOKUP(E1073,source!A$2:B$244,2,0))</f>
        <v/>
      </c>
      <c r="G1073" s="102"/>
      <c r="H1073" s="102"/>
      <c r="I1073" s="125"/>
      <c r="J1073" s="126"/>
      <c r="K1073" s="124" t="str">
        <f aca="false">IF(TRIM(J1073)="","",VLOOKUP(J1073,source!C$2:D$9,2,0))</f>
        <v/>
      </c>
      <c r="L1073" s="127"/>
      <c r="M1073" s="126"/>
      <c r="N1073" s="124" t="str">
        <f aca="false">IF(TRIM(M1073)="","",VLOOKUP(M1073,source!E$2:F$22,2,0))</f>
        <v/>
      </c>
      <c r="O1073" s="128"/>
      <c r="P1073" s="129" t="n">
        <f aca="false">L1073*O1073</f>
        <v>0</v>
      </c>
    </row>
    <row r="1074" customFormat="false" ht="12" hidden="false" customHeight="false" outlineLevel="0" collapsed="false">
      <c r="A1074" s="101"/>
      <c r="B1074" s="102"/>
      <c r="C1074" s="102"/>
      <c r="D1074" s="102"/>
      <c r="E1074" s="123"/>
      <c r="F1074" s="124" t="str">
        <f aca="false">IF(TRIM(E1074)="","",VLOOKUP(E1074,source!A$2:B$244,2,0))</f>
        <v/>
      </c>
      <c r="G1074" s="102"/>
      <c r="H1074" s="102"/>
      <c r="I1074" s="125"/>
      <c r="J1074" s="126"/>
      <c r="K1074" s="124" t="str">
        <f aca="false">IF(TRIM(J1074)="","",VLOOKUP(J1074,source!C$2:D$9,2,0))</f>
        <v/>
      </c>
      <c r="L1074" s="127"/>
      <c r="M1074" s="126"/>
      <c r="N1074" s="124" t="str">
        <f aca="false">IF(TRIM(M1074)="","",VLOOKUP(M1074,source!E$2:F$22,2,0))</f>
        <v/>
      </c>
      <c r="O1074" s="128"/>
      <c r="P1074" s="129" t="n">
        <f aca="false">L1074*O1074</f>
        <v>0</v>
      </c>
    </row>
    <row r="1075" customFormat="false" ht="12" hidden="false" customHeight="false" outlineLevel="0" collapsed="false">
      <c r="A1075" s="101"/>
      <c r="B1075" s="102"/>
      <c r="C1075" s="102"/>
      <c r="D1075" s="102"/>
      <c r="E1075" s="123"/>
      <c r="F1075" s="124" t="str">
        <f aca="false">IF(TRIM(E1075)="","",VLOOKUP(E1075,source!A$2:B$244,2,0))</f>
        <v/>
      </c>
      <c r="G1075" s="102"/>
      <c r="H1075" s="102"/>
      <c r="I1075" s="125"/>
      <c r="J1075" s="126"/>
      <c r="K1075" s="124" t="str">
        <f aca="false">IF(TRIM(J1075)="","",VLOOKUP(J1075,source!C$2:D$9,2,0))</f>
        <v/>
      </c>
      <c r="L1075" s="127"/>
      <c r="M1075" s="126"/>
      <c r="N1075" s="124" t="str">
        <f aca="false">IF(TRIM(M1075)="","",VLOOKUP(M1075,source!E$2:F$22,2,0))</f>
        <v/>
      </c>
      <c r="O1075" s="128"/>
      <c r="P1075" s="129" t="n">
        <f aca="false">L1075*O1075</f>
        <v>0</v>
      </c>
    </row>
    <row r="1076" customFormat="false" ht="12" hidden="false" customHeight="false" outlineLevel="0" collapsed="false">
      <c r="A1076" s="101"/>
      <c r="B1076" s="102"/>
      <c r="C1076" s="102"/>
      <c r="D1076" s="102"/>
      <c r="E1076" s="123"/>
      <c r="F1076" s="124" t="str">
        <f aca="false">IF(TRIM(E1076)="","",VLOOKUP(E1076,source!A$2:B$244,2,0))</f>
        <v/>
      </c>
      <c r="G1076" s="102"/>
      <c r="H1076" s="102"/>
      <c r="I1076" s="125"/>
      <c r="J1076" s="126"/>
      <c r="K1076" s="124" t="str">
        <f aca="false">IF(TRIM(J1076)="","",VLOOKUP(J1076,source!C$2:D$9,2,0))</f>
        <v/>
      </c>
      <c r="L1076" s="127"/>
      <c r="M1076" s="126"/>
      <c r="N1076" s="124" t="str">
        <f aca="false">IF(TRIM(M1076)="","",VLOOKUP(M1076,source!E$2:F$22,2,0))</f>
        <v/>
      </c>
      <c r="O1076" s="128"/>
      <c r="P1076" s="129" t="n">
        <f aca="false">L1076*O1076</f>
        <v>0</v>
      </c>
    </row>
    <row r="1077" customFormat="false" ht="12" hidden="false" customHeight="false" outlineLevel="0" collapsed="false">
      <c r="A1077" s="101"/>
      <c r="B1077" s="102"/>
      <c r="C1077" s="102"/>
      <c r="D1077" s="102"/>
      <c r="E1077" s="123"/>
      <c r="F1077" s="124" t="str">
        <f aca="false">IF(TRIM(E1077)="","",VLOOKUP(E1077,source!A$2:B$244,2,0))</f>
        <v/>
      </c>
      <c r="G1077" s="102"/>
      <c r="H1077" s="102"/>
      <c r="I1077" s="125"/>
      <c r="J1077" s="126"/>
      <c r="K1077" s="124" t="str">
        <f aca="false">IF(TRIM(J1077)="","",VLOOKUP(J1077,source!C$2:D$9,2,0))</f>
        <v/>
      </c>
      <c r="L1077" s="127"/>
      <c r="M1077" s="126"/>
      <c r="N1077" s="124" t="str">
        <f aca="false">IF(TRIM(M1077)="","",VLOOKUP(M1077,source!E$2:F$22,2,0))</f>
        <v/>
      </c>
      <c r="O1077" s="128"/>
      <c r="P1077" s="129" t="n">
        <f aca="false">L1077*O1077</f>
        <v>0</v>
      </c>
    </row>
    <row r="1078" customFormat="false" ht="12" hidden="false" customHeight="false" outlineLevel="0" collapsed="false">
      <c r="A1078" s="101"/>
      <c r="B1078" s="102"/>
      <c r="C1078" s="102"/>
      <c r="D1078" s="102"/>
      <c r="E1078" s="123"/>
      <c r="F1078" s="124" t="str">
        <f aca="false">IF(TRIM(E1078)="","",VLOOKUP(E1078,source!A$2:B$244,2,0))</f>
        <v/>
      </c>
      <c r="G1078" s="102"/>
      <c r="H1078" s="102"/>
      <c r="I1078" s="125"/>
      <c r="J1078" s="126"/>
      <c r="K1078" s="124" t="str">
        <f aca="false">IF(TRIM(J1078)="","",VLOOKUP(J1078,source!C$2:D$9,2,0))</f>
        <v/>
      </c>
      <c r="L1078" s="127"/>
      <c r="M1078" s="126"/>
      <c r="N1078" s="124" t="str">
        <f aca="false">IF(TRIM(M1078)="","",VLOOKUP(M1078,source!E$2:F$22,2,0))</f>
        <v/>
      </c>
      <c r="O1078" s="128"/>
      <c r="P1078" s="129" t="n">
        <f aca="false">L1078*O1078</f>
        <v>0</v>
      </c>
    </row>
    <row r="1079" customFormat="false" ht="12" hidden="false" customHeight="false" outlineLevel="0" collapsed="false">
      <c r="A1079" s="101"/>
      <c r="B1079" s="102"/>
      <c r="C1079" s="102"/>
      <c r="D1079" s="102"/>
      <c r="E1079" s="123"/>
      <c r="F1079" s="124" t="str">
        <f aca="false">IF(TRIM(E1079)="","",VLOOKUP(E1079,source!A$2:B$244,2,0))</f>
        <v/>
      </c>
      <c r="G1079" s="102"/>
      <c r="H1079" s="102"/>
      <c r="I1079" s="125"/>
      <c r="J1079" s="126"/>
      <c r="K1079" s="124" t="str">
        <f aca="false">IF(TRIM(J1079)="","",VLOOKUP(J1079,source!C$2:D$9,2,0))</f>
        <v/>
      </c>
      <c r="L1079" s="127"/>
      <c r="M1079" s="126"/>
      <c r="N1079" s="124" t="str">
        <f aca="false">IF(TRIM(M1079)="","",VLOOKUP(M1079,source!E$2:F$22,2,0))</f>
        <v/>
      </c>
      <c r="O1079" s="128"/>
      <c r="P1079" s="129" t="n">
        <f aca="false">L1079*O1079</f>
        <v>0</v>
      </c>
    </row>
    <row r="1080" customFormat="false" ht="12" hidden="false" customHeight="false" outlineLevel="0" collapsed="false">
      <c r="A1080" s="101"/>
      <c r="B1080" s="102"/>
      <c r="C1080" s="102"/>
      <c r="D1080" s="102"/>
      <c r="E1080" s="123"/>
      <c r="F1080" s="124" t="str">
        <f aca="false">IF(TRIM(E1080)="","",VLOOKUP(E1080,source!A$2:B$244,2,0))</f>
        <v/>
      </c>
      <c r="G1080" s="102"/>
      <c r="H1080" s="102"/>
      <c r="I1080" s="125"/>
      <c r="J1080" s="126"/>
      <c r="K1080" s="124" t="str">
        <f aca="false">IF(TRIM(J1080)="","",VLOOKUP(J1080,source!C$2:D$9,2,0))</f>
        <v/>
      </c>
      <c r="L1080" s="127"/>
      <c r="M1080" s="126"/>
      <c r="N1080" s="124" t="str">
        <f aca="false">IF(TRIM(M1080)="","",VLOOKUP(M1080,source!E$2:F$22,2,0))</f>
        <v/>
      </c>
      <c r="O1080" s="128"/>
      <c r="P1080" s="129" t="n">
        <f aca="false">L1080*O1080</f>
        <v>0</v>
      </c>
    </row>
    <row r="1081" customFormat="false" ht="12" hidden="false" customHeight="false" outlineLevel="0" collapsed="false">
      <c r="A1081" s="101"/>
      <c r="B1081" s="102"/>
      <c r="C1081" s="102"/>
      <c r="D1081" s="102"/>
      <c r="E1081" s="123"/>
      <c r="F1081" s="124" t="str">
        <f aca="false">IF(TRIM(E1081)="","",VLOOKUP(E1081,source!A$2:B$244,2,0))</f>
        <v/>
      </c>
      <c r="G1081" s="102"/>
      <c r="H1081" s="102"/>
      <c r="I1081" s="125"/>
      <c r="J1081" s="126"/>
      <c r="K1081" s="124" t="str">
        <f aca="false">IF(TRIM(J1081)="","",VLOOKUP(J1081,source!C$2:D$9,2,0))</f>
        <v/>
      </c>
      <c r="L1081" s="127"/>
      <c r="M1081" s="126"/>
      <c r="N1081" s="124" t="str">
        <f aca="false">IF(TRIM(M1081)="","",VLOOKUP(M1081,source!E$2:F$22,2,0))</f>
        <v/>
      </c>
      <c r="O1081" s="128"/>
      <c r="P1081" s="129" t="n">
        <f aca="false">L1081*O1081</f>
        <v>0</v>
      </c>
    </row>
    <row r="1082" customFormat="false" ht="12" hidden="false" customHeight="false" outlineLevel="0" collapsed="false">
      <c r="A1082" s="101"/>
      <c r="B1082" s="102"/>
      <c r="C1082" s="102"/>
      <c r="D1082" s="102"/>
      <c r="E1082" s="123"/>
      <c r="F1082" s="124" t="str">
        <f aca="false">IF(TRIM(E1082)="","",VLOOKUP(E1082,source!A$2:B$244,2,0))</f>
        <v/>
      </c>
      <c r="G1082" s="102"/>
      <c r="H1082" s="102"/>
      <c r="I1082" s="125"/>
      <c r="J1082" s="126"/>
      <c r="K1082" s="124" t="str">
        <f aca="false">IF(TRIM(J1082)="","",VLOOKUP(J1082,source!C$2:D$9,2,0))</f>
        <v/>
      </c>
      <c r="L1082" s="127"/>
      <c r="M1082" s="126"/>
      <c r="N1082" s="124" t="str">
        <f aca="false">IF(TRIM(M1082)="","",VLOOKUP(M1082,source!E$2:F$22,2,0))</f>
        <v/>
      </c>
      <c r="O1082" s="128"/>
      <c r="P1082" s="129" t="n">
        <f aca="false">L1082*O1082</f>
        <v>0</v>
      </c>
    </row>
    <row r="1083" customFormat="false" ht="12" hidden="false" customHeight="false" outlineLevel="0" collapsed="false">
      <c r="A1083" s="101"/>
      <c r="B1083" s="102"/>
      <c r="C1083" s="102"/>
      <c r="D1083" s="102"/>
      <c r="E1083" s="123"/>
      <c r="F1083" s="124" t="str">
        <f aca="false">IF(TRIM(E1083)="","",VLOOKUP(E1083,source!A$2:B$244,2,0))</f>
        <v/>
      </c>
      <c r="G1083" s="102"/>
      <c r="H1083" s="102"/>
      <c r="I1083" s="125"/>
      <c r="J1083" s="126"/>
      <c r="K1083" s="124" t="str">
        <f aca="false">IF(TRIM(J1083)="","",VLOOKUP(J1083,source!C$2:D$9,2,0))</f>
        <v/>
      </c>
      <c r="L1083" s="127"/>
      <c r="M1083" s="126"/>
      <c r="N1083" s="124" t="str">
        <f aca="false">IF(TRIM(M1083)="","",VLOOKUP(M1083,source!E$2:F$22,2,0))</f>
        <v/>
      </c>
      <c r="O1083" s="128"/>
      <c r="P1083" s="129" t="n">
        <f aca="false">L1083*O1083</f>
        <v>0</v>
      </c>
    </row>
    <row r="1084" customFormat="false" ht="12" hidden="false" customHeight="false" outlineLevel="0" collapsed="false">
      <c r="A1084" s="101"/>
      <c r="B1084" s="102"/>
      <c r="C1084" s="102"/>
      <c r="D1084" s="102"/>
      <c r="E1084" s="123"/>
      <c r="F1084" s="124" t="str">
        <f aca="false">IF(TRIM(E1084)="","",VLOOKUP(E1084,source!A$2:B$244,2,0))</f>
        <v/>
      </c>
      <c r="G1084" s="102"/>
      <c r="H1084" s="102"/>
      <c r="I1084" s="125"/>
      <c r="J1084" s="126"/>
      <c r="K1084" s="124" t="str">
        <f aca="false">IF(TRIM(J1084)="","",VLOOKUP(J1084,source!C$2:D$9,2,0))</f>
        <v/>
      </c>
      <c r="L1084" s="127"/>
      <c r="M1084" s="126"/>
      <c r="N1084" s="124" t="str">
        <f aca="false">IF(TRIM(M1084)="","",VLOOKUP(M1084,source!E$2:F$22,2,0))</f>
        <v/>
      </c>
      <c r="O1084" s="128"/>
      <c r="P1084" s="129" t="n">
        <f aca="false">L1084*O1084</f>
        <v>0</v>
      </c>
    </row>
    <row r="1085" customFormat="false" ht="12" hidden="false" customHeight="false" outlineLevel="0" collapsed="false">
      <c r="A1085" s="101"/>
      <c r="B1085" s="102"/>
      <c r="C1085" s="102"/>
      <c r="D1085" s="102"/>
      <c r="E1085" s="123"/>
      <c r="F1085" s="124" t="str">
        <f aca="false">IF(TRIM(E1085)="","",VLOOKUP(E1085,source!A$2:B$244,2,0))</f>
        <v/>
      </c>
      <c r="G1085" s="102"/>
      <c r="H1085" s="102"/>
      <c r="I1085" s="125"/>
      <c r="J1085" s="126"/>
      <c r="K1085" s="124" t="str">
        <f aca="false">IF(TRIM(J1085)="","",VLOOKUP(J1085,source!C$2:D$9,2,0))</f>
        <v/>
      </c>
      <c r="L1085" s="127"/>
      <c r="M1085" s="126"/>
      <c r="N1085" s="124" t="str">
        <f aca="false">IF(TRIM(M1085)="","",VLOOKUP(M1085,source!E$2:F$22,2,0))</f>
        <v/>
      </c>
      <c r="O1085" s="128"/>
      <c r="P1085" s="129" t="n">
        <f aca="false">L1085*O1085</f>
        <v>0</v>
      </c>
    </row>
    <row r="1086" customFormat="false" ht="12" hidden="false" customHeight="false" outlineLevel="0" collapsed="false">
      <c r="A1086" s="101"/>
      <c r="B1086" s="102"/>
      <c r="C1086" s="102"/>
      <c r="D1086" s="102"/>
      <c r="E1086" s="123"/>
      <c r="F1086" s="124" t="str">
        <f aca="false">IF(TRIM(E1086)="","",VLOOKUP(E1086,source!A$2:B$244,2,0))</f>
        <v/>
      </c>
      <c r="G1086" s="102"/>
      <c r="H1086" s="102"/>
      <c r="I1086" s="125"/>
      <c r="J1086" s="126"/>
      <c r="K1086" s="124" t="str">
        <f aca="false">IF(TRIM(J1086)="","",VLOOKUP(J1086,source!C$2:D$9,2,0))</f>
        <v/>
      </c>
      <c r="L1086" s="127"/>
      <c r="M1086" s="126"/>
      <c r="N1086" s="124" t="str">
        <f aca="false">IF(TRIM(M1086)="","",VLOOKUP(M1086,source!E$2:F$22,2,0))</f>
        <v/>
      </c>
      <c r="O1086" s="128"/>
      <c r="P1086" s="129" t="n">
        <f aca="false">L1086*O1086</f>
        <v>0</v>
      </c>
    </row>
    <row r="1087" customFormat="false" ht="12" hidden="false" customHeight="false" outlineLevel="0" collapsed="false">
      <c r="A1087" s="101"/>
      <c r="B1087" s="102"/>
      <c r="C1087" s="102"/>
      <c r="D1087" s="102"/>
      <c r="E1087" s="123"/>
      <c r="F1087" s="124" t="str">
        <f aca="false">IF(TRIM(E1087)="","",VLOOKUP(E1087,source!A$2:B$244,2,0))</f>
        <v/>
      </c>
      <c r="G1087" s="102"/>
      <c r="H1087" s="102"/>
      <c r="I1087" s="125"/>
      <c r="J1087" s="126"/>
      <c r="K1087" s="124" t="str">
        <f aca="false">IF(TRIM(J1087)="","",VLOOKUP(J1087,source!C$2:D$9,2,0))</f>
        <v/>
      </c>
      <c r="L1087" s="127"/>
      <c r="M1087" s="126"/>
      <c r="N1087" s="124" t="str">
        <f aca="false">IF(TRIM(M1087)="","",VLOOKUP(M1087,source!E$2:F$22,2,0))</f>
        <v/>
      </c>
      <c r="O1087" s="128"/>
      <c r="P1087" s="129" t="n">
        <f aca="false">L1087*O1087</f>
        <v>0</v>
      </c>
    </row>
    <row r="1088" customFormat="false" ht="12" hidden="false" customHeight="false" outlineLevel="0" collapsed="false">
      <c r="A1088" s="101"/>
      <c r="B1088" s="102"/>
      <c r="C1088" s="102"/>
      <c r="D1088" s="102"/>
      <c r="E1088" s="123"/>
      <c r="F1088" s="124" t="str">
        <f aca="false">IF(TRIM(E1088)="","",VLOOKUP(E1088,source!A$2:B$244,2,0))</f>
        <v/>
      </c>
      <c r="G1088" s="102"/>
      <c r="H1088" s="102"/>
      <c r="I1088" s="125"/>
      <c r="J1088" s="126"/>
      <c r="K1088" s="124" t="str">
        <f aca="false">IF(TRIM(J1088)="","",VLOOKUP(J1088,source!C$2:D$9,2,0))</f>
        <v/>
      </c>
      <c r="L1088" s="127"/>
      <c r="M1088" s="126"/>
      <c r="N1088" s="124" t="str">
        <f aca="false">IF(TRIM(M1088)="","",VLOOKUP(M1088,source!E$2:F$22,2,0))</f>
        <v/>
      </c>
      <c r="O1088" s="128"/>
      <c r="P1088" s="129" t="n">
        <f aca="false">L1088*O1088</f>
        <v>0</v>
      </c>
    </row>
    <row r="1089" customFormat="false" ht="12" hidden="false" customHeight="false" outlineLevel="0" collapsed="false">
      <c r="A1089" s="101"/>
      <c r="B1089" s="102"/>
      <c r="C1089" s="102"/>
      <c r="D1089" s="102"/>
      <c r="E1089" s="123"/>
      <c r="F1089" s="124" t="str">
        <f aca="false">IF(TRIM(E1089)="","",VLOOKUP(E1089,source!A$2:B$244,2,0))</f>
        <v/>
      </c>
      <c r="G1089" s="102"/>
      <c r="H1089" s="102"/>
      <c r="I1089" s="125"/>
      <c r="J1089" s="126"/>
      <c r="K1089" s="124" t="str">
        <f aca="false">IF(TRIM(J1089)="","",VLOOKUP(J1089,source!C$2:D$9,2,0))</f>
        <v/>
      </c>
      <c r="L1089" s="127"/>
      <c r="M1089" s="126"/>
      <c r="N1089" s="124" t="str">
        <f aca="false">IF(TRIM(M1089)="","",VLOOKUP(M1089,source!E$2:F$22,2,0))</f>
        <v/>
      </c>
      <c r="O1089" s="128"/>
      <c r="P1089" s="129" t="n">
        <f aca="false">L1089*O1089</f>
        <v>0</v>
      </c>
    </row>
    <row r="1090" customFormat="false" ht="12" hidden="false" customHeight="false" outlineLevel="0" collapsed="false">
      <c r="A1090" s="101"/>
      <c r="B1090" s="102"/>
      <c r="C1090" s="102"/>
      <c r="D1090" s="102"/>
      <c r="E1090" s="123"/>
      <c r="F1090" s="124" t="str">
        <f aca="false">IF(TRIM(E1090)="","",VLOOKUP(E1090,source!A$2:B$244,2,0))</f>
        <v/>
      </c>
      <c r="G1090" s="102"/>
      <c r="H1090" s="102"/>
      <c r="I1090" s="125"/>
      <c r="J1090" s="126"/>
      <c r="K1090" s="124" t="str">
        <f aca="false">IF(TRIM(J1090)="","",VLOOKUP(J1090,source!C$2:D$9,2,0))</f>
        <v/>
      </c>
      <c r="L1090" s="127"/>
      <c r="M1090" s="126"/>
      <c r="N1090" s="124" t="str">
        <f aca="false">IF(TRIM(M1090)="","",VLOOKUP(M1090,source!E$2:F$22,2,0))</f>
        <v/>
      </c>
      <c r="O1090" s="128"/>
      <c r="P1090" s="129" t="n">
        <f aca="false">L1090*O1090</f>
        <v>0</v>
      </c>
    </row>
    <row r="1091" customFormat="false" ht="12" hidden="false" customHeight="false" outlineLevel="0" collapsed="false">
      <c r="A1091" s="101"/>
      <c r="B1091" s="102"/>
      <c r="C1091" s="102"/>
      <c r="D1091" s="102"/>
      <c r="E1091" s="123"/>
      <c r="F1091" s="124" t="str">
        <f aca="false">IF(TRIM(E1091)="","",VLOOKUP(E1091,source!A$2:B$244,2,0))</f>
        <v/>
      </c>
      <c r="G1091" s="102"/>
      <c r="H1091" s="102"/>
      <c r="I1091" s="125"/>
      <c r="J1091" s="126"/>
      <c r="K1091" s="124" t="str">
        <f aca="false">IF(TRIM(J1091)="","",VLOOKUP(J1091,source!C$2:D$9,2,0))</f>
        <v/>
      </c>
      <c r="L1091" s="127"/>
      <c r="M1091" s="126"/>
      <c r="N1091" s="124" t="str">
        <f aca="false">IF(TRIM(M1091)="","",VLOOKUP(M1091,source!E$2:F$22,2,0))</f>
        <v/>
      </c>
      <c r="O1091" s="128"/>
      <c r="P1091" s="129" t="n">
        <f aca="false">L1091*O1091</f>
        <v>0</v>
      </c>
    </row>
    <row r="1092" customFormat="false" ht="12" hidden="false" customHeight="false" outlineLevel="0" collapsed="false">
      <c r="A1092" s="101"/>
      <c r="B1092" s="102"/>
      <c r="C1092" s="102"/>
      <c r="D1092" s="102"/>
      <c r="E1092" s="123"/>
      <c r="F1092" s="124" t="str">
        <f aca="false">IF(TRIM(E1092)="","",VLOOKUP(E1092,source!A$2:B$244,2,0))</f>
        <v/>
      </c>
      <c r="G1092" s="102"/>
      <c r="H1092" s="102"/>
      <c r="I1092" s="125"/>
      <c r="J1092" s="126"/>
      <c r="K1092" s="124" t="str">
        <f aca="false">IF(TRIM(J1092)="","",VLOOKUP(J1092,source!C$2:D$9,2,0))</f>
        <v/>
      </c>
      <c r="L1092" s="127"/>
      <c r="M1092" s="126"/>
      <c r="N1092" s="124" t="str">
        <f aca="false">IF(TRIM(M1092)="","",VLOOKUP(M1092,source!E$2:F$22,2,0))</f>
        <v/>
      </c>
      <c r="O1092" s="128"/>
      <c r="P1092" s="129" t="n">
        <f aca="false">L1092*O1092</f>
        <v>0</v>
      </c>
    </row>
    <row r="1093" customFormat="false" ht="12" hidden="false" customHeight="false" outlineLevel="0" collapsed="false">
      <c r="A1093" s="101"/>
      <c r="B1093" s="102"/>
      <c r="C1093" s="102"/>
      <c r="D1093" s="102"/>
      <c r="E1093" s="123"/>
      <c r="F1093" s="124" t="str">
        <f aca="false">IF(TRIM(E1093)="","",VLOOKUP(E1093,source!A$2:B$244,2,0))</f>
        <v/>
      </c>
      <c r="G1093" s="102"/>
      <c r="H1093" s="102"/>
      <c r="I1093" s="125"/>
      <c r="J1093" s="126"/>
      <c r="K1093" s="124" t="str">
        <f aca="false">IF(TRIM(J1093)="","",VLOOKUP(J1093,source!C$2:D$9,2,0))</f>
        <v/>
      </c>
      <c r="L1093" s="127"/>
      <c r="M1093" s="126"/>
      <c r="N1093" s="124" t="str">
        <f aca="false">IF(TRIM(M1093)="","",VLOOKUP(M1093,source!E$2:F$22,2,0))</f>
        <v/>
      </c>
      <c r="O1093" s="128"/>
      <c r="P1093" s="129" t="n">
        <f aca="false">L1093*O1093</f>
        <v>0</v>
      </c>
    </row>
    <row r="1094" customFormat="false" ht="12" hidden="false" customHeight="false" outlineLevel="0" collapsed="false">
      <c r="A1094" s="101"/>
      <c r="B1094" s="102"/>
      <c r="C1094" s="102"/>
      <c r="D1094" s="102"/>
      <c r="E1094" s="123"/>
      <c r="F1094" s="124" t="str">
        <f aca="false">IF(TRIM(E1094)="","",VLOOKUP(E1094,source!A$2:B$244,2,0))</f>
        <v/>
      </c>
      <c r="G1094" s="102"/>
      <c r="H1094" s="102"/>
      <c r="I1094" s="125"/>
      <c r="J1094" s="126"/>
      <c r="K1094" s="124" t="str">
        <f aca="false">IF(TRIM(J1094)="","",VLOOKUP(J1094,source!C$2:D$9,2,0))</f>
        <v/>
      </c>
      <c r="L1094" s="127"/>
      <c r="M1094" s="126"/>
      <c r="N1094" s="124" t="str">
        <f aca="false">IF(TRIM(M1094)="","",VLOOKUP(M1094,source!E$2:F$22,2,0))</f>
        <v/>
      </c>
      <c r="O1094" s="128"/>
      <c r="P1094" s="129" t="n">
        <f aca="false">L1094*O1094</f>
        <v>0</v>
      </c>
    </row>
    <row r="1095" customFormat="false" ht="12" hidden="false" customHeight="false" outlineLevel="0" collapsed="false">
      <c r="A1095" s="101"/>
      <c r="B1095" s="102"/>
      <c r="C1095" s="102"/>
      <c r="D1095" s="102"/>
      <c r="E1095" s="123"/>
      <c r="F1095" s="124" t="str">
        <f aca="false">IF(TRIM(E1095)="","",VLOOKUP(E1095,source!A$2:B$244,2,0))</f>
        <v/>
      </c>
      <c r="G1095" s="102"/>
      <c r="H1095" s="102"/>
      <c r="I1095" s="125"/>
      <c r="J1095" s="126"/>
      <c r="K1095" s="124" t="str">
        <f aca="false">IF(TRIM(J1095)="","",VLOOKUP(J1095,source!C$2:D$9,2,0))</f>
        <v/>
      </c>
      <c r="L1095" s="127"/>
      <c r="M1095" s="126"/>
      <c r="N1095" s="124" t="str">
        <f aca="false">IF(TRIM(M1095)="","",VLOOKUP(M1095,source!E$2:F$22,2,0))</f>
        <v/>
      </c>
      <c r="O1095" s="128"/>
      <c r="P1095" s="129" t="n">
        <f aca="false">L1095*O1095</f>
        <v>0</v>
      </c>
    </row>
    <row r="1096" customFormat="false" ht="12" hidden="false" customHeight="false" outlineLevel="0" collapsed="false">
      <c r="A1096" s="101"/>
      <c r="B1096" s="102"/>
      <c r="C1096" s="102"/>
      <c r="D1096" s="102"/>
      <c r="E1096" s="123"/>
      <c r="F1096" s="124" t="str">
        <f aca="false">IF(TRIM(E1096)="","",VLOOKUP(E1096,source!A$2:B$244,2,0))</f>
        <v/>
      </c>
      <c r="G1096" s="102"/>
      <c r="H1096" s="102"/>
      <c r="I1096" s="125"/>
      <c r="J1096" s="126"/>
      <c r="K1096" s="124" t="str">
        <f aca="false">IF(TRIM(J1096)="","",VLOOKUP(J1096,source!C$2:D$9,2,0))</f>
        <v/>
      </c>
      <c r="L1096" s="127"/>
      <c r="M1096" s="126"/>
      <c r="N1096" s="124" t="str">
        <f aca="false">IF(TRIM(M1096)="","",VLOOKUP(M1096,source!E$2:F$22,2,0))</f>
        <v/>
      </c>
      <c r="O1096" s="128"/>
      <c r="P1096" s="129" t="n">
        <f aca="false">L1096*O1096</f>
        <v>0</v>
      </c>
    </row>
    <row r="1097" customFormat="false" ht="12" hidden="false" customHeight="false" outlineLevel="0" collapsed="false">
      <c r="A1097" s="101"/>
      <c r="B1097" s="102"/>
      <c r="C1097" s="102"/>
      <c r="D1097" s="102"/>
      <c r="E1097" s="123"/>
      <c r="F1097" s="124" t="str">
        <f aca="false">IF(TRIM(E1097)="","",VLOOKUP(E1097,source!A$2:B$244,2,0))</f>
        <v/>
      </c>
      <c r="G1097" s="102"/>
      <c r="H1097" s="102"/>
      <c r="I1097" s="125"/>
      <c r="J1097" s="126"/>
      <c r="K1097" s="124" t="str">
        <f aca="false">IF(TRIM(J1097)="","",VLOOKUP(J1097,source!C$2:D$9,2,0))</f>
        <v/>
      </c>
      <c r="L1097" s="127"/>
      <c r="M1097" s="126"/>
      <c r="N1097" s="124" t="str">
        <f aca="false">IF(TRIM(M1097)="","",VLOOKUP(M1097,source!E$2:F$22,2,0))</f>
        <v/>
      </c>
      <c r="O1097" s="128"/>
      <c r="P1097" s="129" t="n">
        <f aca="false">L1097*O1097</f>
        <v>0</v>
      </c>
    </row>
    <row r="1098" customFormat="false" ht="12" hidden="false" customHeight="false" outlineLevel="0" collapsed="false">
      <c r="A1098" s="101"/>
      <c r="B1098" s="102"/>
      <c r="C1098" s="102"/>
      <c r="D1098" s="102"/>
      <c r="E1098" s="123"/>
      <c r="F1098" s="124" t="str">
        <f aca="false">IF(TRIM(E1098)="","",VLOOKUP(E1098,source!A$2:B$244,2,0))</f>
        <v/>
      </c>
      <c r="G1098" s="102"/>
      <c r="H1098" s="102"/>
      <c r="I1098" s="125"/>
      <c r="J1098" s="126"/>
      <c r="K1098" s="124" t="str">
        <f aca="false">IF(TRIM(J1098)="","",VLOOKUP(J1098,source!C$2:D$9,2,0))</f>
        <v/>
      </c>
      <c r="L1098" s="127"/>
      <c r="M1098" s="126"/>
      <c r="N1098" s="124" t="str">
        <f aca="false">IF(TRIM(M1098)="","",VLOOKUP(M1098,source!E$2:F$22,2,0))</f>
        <v/>
      </c>
      <c r="O1098" s="128"/>
      <c r="P1098" s="129" t="n">
        <f aca="false">L1098*O1098</f>
        <v>0</v>
      </c>
    </row>
    <row r="1099" customFormat="false" ht="12" hidden="false" customHeight="false" outlineLevel="0" collapsed="false">
      <c r="A1099" s="101"/>
      <c r="B1099" s="102"/>
      <c r="C1099" s="102"/>
      <c r="D1099" s="102"/>
      <c r="E1099" s="123"/>
      <c r="F1099" s="124" t="str">
        <f aca="false">IF(TRIM(E1099)="","",VLOOKUP(E1099,source!A$2:B$244,2,0))</f>
        <v/>
      </c>
      <c r="G1099" s="102"/>
      <c r="H1099" s="102"/>
      <c r="I1099" s="125"/>
      <c r="J1099" s="126"/>
      <c r="K1099" s="124" t="str">
        <f aca="false">IF(TRIM(J1099)="","",VLOOKUP(J1099,source!C$2:D$9,2,0))</f>
        <v/>
      </c>
      <c r="L1099" s="127"/>
      <c r="M1099" s="126"/>
      <c r="N1099" s="124" t="str">
        <f aca="false">IF(TRIM(M1099)="","",VLOOKUP(M1099,source!E$2:F$22,2,0))</f>
        <v/>
      </c>
      <c r="O1099" s="128"/>
      <c r="P1099" s="129" t="n">
        <f aca="false">L1099*O1099</f>
        <v>0</v>
      </c>
    </row>
    <row r="1100" customFormat="false" ht="12" hidden="false" customHeight="false" outlineLevel="0" collapsed="false">
      <c r="A1100" s="101"/>
      <c r="B1100" s="102"/>
      <c r="C1100" s="102"/>
      <c r="D1100" s="102"/>
      <c r="E1100" s="123"/>
      <c r="F1100" s="124" t="str">
        <f aca="false">IF(TRIM(E1100)="","",VLOOKUP(E1100,source!A$2:B$244,2,0))</f>
        <v/>
      </c>
      <c r="G1100" s="102"/>
      <c r="H1100" s="102"/>
      <c r="I1100" s="125"/>
      <c r="J1100" s="126"/>
      <c r="K1100" s="124" t="str">
        <f aca="false">IF(TRIM(J1100)="","",VLOOKUP(J1100,source!C$2:D$9,2,0))</f>
        <v/>
      </c>
      <c r="L1100" s="127"/>
      <c r="M1100" s="126"/>
      <c r="N1100" s="124" t="str">
        <f aca="false">IF(TRIM(M1100)="","",VLOOKUP(M1100,source!E$2:F$22,2,0))</f>
        <v/>
      </c>
      <c r="O1100" s="128"/>
      <c r="P1100" s="129" t="n">
        <f aca="false">L1100*O1100</f>
        <v>0</v>
      </c>
    </row>
    <row r="1101" customFormat="false" ht="12" hidden="false" customHeight="false" outlineLevel="0" collapsed="false">
      <c r="A1101" s="101"/>
      <c r="B1101" s="102"/>
      <c r="C1101" s="102"/>
      <c r="D1101" s="102"/>
      <c r="E1101" s="123"/>
      <c r="F1101" s="124" t="str">
        <f aca="false">IF(TRIM(E1101)="","",VLOOKUP(E1101,source!A$2:B$244,2,0))</f>
        <v/>
      </c>
      <c r="G1101" s="102"/>
      <c r="H1101" s="102"/>
      <c r="I1101" s="125"/>
      <c r="J1101" s="126"/>
      <c r="K1101" s="124" t="str">
        <f aca="false">IF(TRIM(J1101)="","",VLOOKUP(J1101,source!C$2:D$9,2,0))</f>
        <v/>
      </c>
      <c r="L1101" s="127"/>
      <c r="M1101" s="126"/>
      <c r="N1101" s="124" t="str">
        <f aca="false">IF(TRIM(M1101)="","",VLOOKUP(M1101,source!E$2:F$22,2,0))</f>
        <v/>
      </c>
      <c r="O1101" s="128"/>
      <c r="P1101" s="129" t="n">
        <f aca="false">L1101*O1101</f>
        <v>0</v>
      </c>
    </row>
    <row r="1102" customFormat="false" ht="12" hidden="false" customHeight="false" outlineLevel="0" collapsed="false">
      <c r="A1102" s="101"/>
      <c r="B1102" s="102"/>
      <c r="C1102" s="102"/>
      <c r="D1102" s="102"/>
      <c r="E1102" s="123"/>
      <c r="F1102" s="124" t="str">
        <f aca="false">IF(TRIM(E1102)="","",VLOOKUP(E1102,source!A$2:B$244,2,0))</f>
        <v/>
      </c>
      <c r="G1102" s="102"/>
      <c r="H1102" s="102"/>
      <c r="I1102" s="125"/>
      <c r="J1102" s="126"/>
      <c r="K1102" s="124" t="str">
        <f aca="false">IF(TRIM(J1102)="","",VLOOKUP(J1102,source!C$2:D$9,2,0))</f>
        <v/>
      </c>
      <c r="L1102" s="127"/>
      <c r="M1102" s="126"/>
      <c r="N1102" s="124" t="str">
        <f aca="false">IF(TRIM(M1102)="","",VLOOKUP(M1102,source!E$2:F$22,2,0))</f>
        <v/>
      </c>
      <c r="O1102" s="128"/>
      <c r="P1102" s="129" t="n">
        <f aca="false">L1102*O1102</f>
        <v>0</v>
      </c>
    </row>
    <row r="1103" customFormat="false" ht="12" hidden="false" customHeight="false" outlineLevel="0" collapsed="false">
      <c r="A1103" s="101"/>
      <c r="B1103" s="102"/>
      <c r="C1103" s="102"/>
      <c r="D1103" s="102"/>
      <c r="E1103" s="123"/>
      <c r="F1103" s="124" t="str">
        <f aca="false">IF(TRIM(E1103)="","",VLOOKUP(E1103,source!A$2:B$244,2,0))</f>
        <v/>
      </c>
      <c r="G1103" s="102"/>
      <c r="H1103" s="102"/>
      <c r="I1103" s="125"/>
      <c r="J1103" s="126"/>
      <c r="K1103" s="124" t="str">
        <f aca="false">IF(TRIM(J1103)="","",VLOOKUP(J1103,source!C$2:D$9,2,0))</f>
        <v/>
      </c>
      <c r="L1103" s="127"/>
      <c r="M1103" s="126"/>
      <c r="N1103" s="124" t="str">
        <f aca="false">IF(TRIM(M1103)="","",VLOOKUP(M1103,source!E$2:F$22,2,0))</f>
        <v/>
      </c>
      <c r="O1103" s="128"/>
      <c r="P1103" s="129" t="n">
        <f aca="false">L1103*O1103</f>
        <v>0</v>
      </c>
    </row>
    <row r="1104" customFormat="false" ht="12" hidden="false" customHeight="false" outlineLevel="0" collapsed="false">
      <c r="A1104" s="101"/>
      <c r="B1104" s="102"/>
      <c r="C1104" s="102"/>
      <c r="D1104" s="102"/>
      <c r="E1104" s="123"/>
      <c r="F1104" s="124" t="str">
        <f aca="false">IF(TRIM(E1104)="","",VLOOKUP(E1104,source!A$2:B$244,2,0))</f>
        <v/>
      </c>
      <c r="G1104" s="102"/>
      <c r="H1104" s="102"/>
      <c r="I1104" s="125"/>
      <c r="J1104" s="126"/>
      <c r="K1104" s="124" t="str">
        <f aca="false">IF(TRIM(J1104)="","",VLOOKUP(J1104,source!C$2:D$9,2,0))</f>
        <v/>
      </c>
      <c r="L1104" s="127"/>
      <c r="M1104" s="126"/>
      <c r="N1104" s="124" t="str">
        <f aca="false">IF(TRIM(M1104)="","",VLOOKUP(M1104,source!E$2:F$22,2,0))</f>
        <v/>
      </c>
      <c r="O1104" s="128"/>
      <c r="P1104" s="129" t="n">
        <f aca="false">L1104*O1104</f>
        <v>0</v>
      </c>
    </row>
    <row r="1105" customFormat="false" ht="12" hidden="false" customHeight="false" outlineLevel="0" collapsed="false">
      <c r="A1105" s="101"/>
      <c r="B1105" s="102"/>
      <c r="C1105" s="102"/>
      <c r="D1105" s="102"/>
      <c r="E1105" s="123"/>
      <c r="F1105" s="124" t="str">
        <f aca="false">IF(TRIM(E1105)="","",VLOOKUP(E1105,source!A$2:B$244,2,0))</f>
        <v/>
      </c>
      <c r="G1105" s="102"/>
      <c r="H1105" s="102"/>
      <c r="I1105" s="125"/>
      <c r="J1105" s="126"/>
      <c r="K1105" s="124" t="str">
        <f aca="false">IF(TRIM(J1105)="","",VLOOKUP(J1105,source!C$2:D$9,2,0))</f>
        <v/>
      </c>
      <c r="L1105" s="127"/>
      <c r="M1105" s="126"/>
      <c r="N1105" s="124" t="str">
        <f aca="false">IF(TRIM(M1105)="","",VLOOKUP(M1105,source!E$2:F$22,2,0))</f>
        <v/>
      </c>
      <c r="O1105" s="128"/>
      <c r="P1105" s="129" t="n">
        <f aca="false">L1105*O1105</f>
        <v>0</v>
      </c>
    </row>
    <row r="1106" customFormat="false" ht="12" hidden="false" customHeight="false" outlineLevel="0" collapsed="false">
      <c r="A1106" s="101"/>
      <c r="B1106" s="102"/>
      <c r="C1106" s="102"/>
      <c r="D1106" s="102"/>
      <c r="E1106" s="123"/>
      <c r="F1106" s="124" t="str">
        <f aca="false">IF(TRIM(E1106)="","",VLOOKUP(E1106,source!A$2:B$244,2,0))</f>
        <v/>
      </c>
      <c r="G1106" s="102"/>
      <c r="H1106" s="102"/>
      <c r="I1106" s="125"/>
      <c r="J1106" s="126"/>
      <c r="K1106" s="124" t="str">
        <f aca="false">IF(TRIM(J1106)="","",VLOOKUP(J1106,source!C$2:D$9,2,0))</f>
        <v/>
      </c>
      <c r="L1106" s="127"/>
      <c r="M1106" s="126"/>
      <c r="N1106" s="124" t="str">
        <f aca="false">IF(TRIM(M1106)="","",VLOOKUP(M1106,source!E$2:F$22,2,0))</f>
        <v/>
      </c>
      <c r="O1106" s="128"/>
      <c r="P1106" s="129" t="n">
        <f aca="false">L1106*O1106</f>
        <v>0</v>
      </c>
    </row>
    <row r="1107" customFormat="false" ht="12" hidden="false" customHeight="false" outlineLevel="0" collapsed="false">
      <c r="A1107" s="101"/>
      <c r="B1107" s="102"/>
      <c r="C1107" s="102"/>
      <c r="D1107" s="102"/>
      <c r="E1107" s="123"/>
      <c r="F1107" s="124" t="str">
        <f aca="false">IF(TRIM(E1107)="","",VLOOKUP(E1107,source!A$2:B$244,2,0))</f>
        <v/>
      </c>
      <c r="G1107" s="102"/>
      <c r="H1107" s="102"/>
      <c r="I1107" s="125"/>
      <c r="J1107" s="126"/>
      <c r="K1107" s="124" t="str">
        <f aca="false">IF(TRIM(J1107)="","",VLOOKUP(J1107,source!C$2:D$9,2,0))</f>
        <v/>
      </c>
      <c r="L1107" s="127"/>
      <c r="M1107" s="126"/>
      <c r="N1107" s="124" t="str">
        <f aca="false">IF(TRIM(M1107)="","",VLOOKUP(M1107,source!E$2:F$22,2,0))</f>
        <v/>
      </c>
      <c r="O1107" s="128"/>
      <c r="P1107" s="129" t="n">
        <f aca="false">L1107*O1107</f>
        <v>0</v>
      </c>
    </row>
    <row r="1108" customFormat="false" ht="12" hidden="false" customHeight="false" outlineLevel="0" collapsed="false">
      <c r="A1108" s="101"/>
      <c r="B1108" s="102"/>
      <c r="C1108" s="102"/>
      <c r="D1108" s="102"/>
      <c r="E1108" s="123"/>
      <c r="F1108" s="124" t="str">
        <f aca="false">IF(TRIM(E1108)="","",VLOOKUP(E1108,source!A$2:B$244,2,0))</f>
        <v/>
      </c>
      <c r="G1108" s="102"/>
      <c r="H1108" s="102"/>
      <c r="I1108" s="125"/>
      <c r="J1108" s="126"/>
      <c r="K1108" s="124" t="str">
        <f aca="false">IF(TRIM(J1108)="","",VLOOKUP(J1108,source!C$2:D$9,2,0))</f>
        <v/>
      </c>
      <c r="L1108" s="127"/>
      <c r="M1108" s="126"/>
      <c r="N1108" s="124" t="str">
        <f aca="false">IF(TRIM(M1108)="","",VLOOKUP(M1108,source!E$2:F$22,2,0))</f>
        <v/>
      </c>
      <c r="O1108" s="128"/>
      <c r="P1108" s="129" t="n">
        <f aca="false">L1108*O1108</f>
        <v>0</v>
      </c>
    </row>
    <row r="1109" customFormat="false" ht="12" hidden="false" customHeight="false" outlineLevel="0" collapsed="false">
      <c r="A1109" s="101"/>
      <c r="B1109" s="102"/>
      <c r="C1109" s="102"/>
      <c r="D1109" s="102"/>
      <c r="E1109" s="123"/>
      <c r="F1109" s="124" t="str">
        <f aca="false">IF(TRIM(E1109)="","",VLOOKUP(E1109,source!A$2:B$244,2,0))</f>
        <v/>
      </c>
      <c r="G1109" s="102"/>
      <c r="H1109" s="102"/>
      <c r="I1109" s="125"/>
      <c r="J1109" s="126"/>
      <c r="K1109" s="124" t="str">
        <f aca="false">IF(TRIM(J1109)="","",VLOOKUP(J1109,source!C$2:D$9,2,0))</f>
        <v/>
      </c>
      <c r="L1109" s="127"/>
      <c r="M1109" s="126"/>
      <c r="N1109" s="124" t="str">
        <f aca="false">IF(TRIM(M1109)="","",VLOOKUP(M1109,source!E$2:F$22,2,0))</f>
        <v/>
      </c>
      <c r="O1109" s="128"/>
      <c r="P1109" s="129" t="n">
        <f aca="false">L1109*O1109</f>
        <v>0</v>
      </c>
    </row>
    <row r="1110" customFormat="false" ht="12" hidden="false" customHeight="false" outlineLevel="0" collapsed="false">
      <c r="A1110" s="101"/>
      <c r="B1110" s="102"/>
      <c r="C1110" s="102"/>
      <c r="D1110" s="102"/>
      <c r="E1110" s="123"/>
      <c r="F1110" s="124" t="str">
        <f aca="false">IF(TRIM(E1110)="","",VLOOKUP(E1110,source!A$2:B$244,2,0))</f>
        <v/>
      </c>
      <c r="G1110" s="102"/>
      <c r="H1110" s="102"/>
      <c r="I1110" s="125"/>
      <c r="J1110" s="126"/>
      <c r="K1110" s="124" t="str">
        <f aca="false">IF(TRIM(J1110)="","",VLOOKUP(J1110,source!C$2:D$9,2,0))</f>
        <v/>
      </c>
      <c r="L1110" s="127"/>
      <c r="M1110" s="126"/>
      <c r="N1110" s="124" t="str">
        <f aca="false">IF(TRIM(M1110)="","",VLOOKUP(M1110,source!E$2:F$22,2,0))</f>
        <v/>
      </c>
      <c r="O1110" s="128"/>
      <c r="P1110" s="129" t="n">
        <f aca="false">L1110*O1110</f>
        <v>0</v>
      </c>
    </row>
    <row r="1111" customFormat="false" ht="12" hidden="false" customHeight="false" outlineLevel="0" collapsed="false">
      <c r="A1111" s="101"/>
      <c r="B1111" s="102"/>
      <c r="C1111" s="102"/>
      <c r="D1111" s="102"/>
      <c r="E1111" s="123"/>
      <c r="F1111" s="124" t="str">
        <f aca="false">IF(TRIM(E1111)="","",VLOOKUP(E1111,source!A$2:B$244,2,0))</f>
        <v/>
      </c>
      <c r="G1111" s="102"/>
      <c r="H1111" s="102"/>
      <c r="I1111" s="125"/>
      <c r="J1111" s="126"/>
      <c r="K1111" s="124" t="str">
        <f aca="false">IF(TRIM(J1111)="","",VLOOKUP(J1111,source!C$2:D$9,2,0))</f>
        <v/>
      </c>
      <c r="L1111" s="127"/>
      <c r="M1111" s="126"/>
      <c r="N1111" s="124" t="str">
        <f aca="false">IF(TRIM(M1111)="","",VLOOKUP(M1111,source!E$2:F$22,2,0))</f>
        <v/>
      </c>
      <c r="O1111" s="128"/>
      <c r="P1111" s="129" t="n">
        <f aca="false">L1111*O1111</f>
        <v>0</v>
      </c>
    </row>
    <row r="1112" customFormat="false" ht="12" hidden="false" customHeight="false" outlineLevel="0" collapsed="false">
      <c r="A1112" s="101"/>
      <c r="B1112" s="102"/>
      <c r="C1112" s="102"/>
      <c r="D1112" s="102"/>
      <c r="E1112" s="123"/>
      <c r="F1112" s="124" t="str">
        <f aca="false">IF(TRIM(E1112)="","",VLOOKUP(E1112,source!A$2:B$244,2,0))</f>
        <v/>
      </c>
      <c r="G1112" s="102"/>
      <c r="H1112" s="102"/>
      <c r="I1112" s="125"/>
      <c r="J1112" s="126"/>
      <c r="K1112" s="124" t="str">
        <f aca="false">IF(TRIM(J1112)="","",VLOOKUP(J1112,source!C$2:D$9,2,0))</f>
        <v/>
      </c>
      <c r="L1112" s="127"/>
      <c r="M1112" s="126"/>
      <c r="N1112" s="124" t="str">
        <f aca="false">IF(TRIM(M1112)="","",VLOOKUP(M1112,source!E$2:F$22,2,0))</f>
        <v/>
      </c>
      <c r="O1112" s="128"/>
      <c r="P1112" s="129" t="n">
        <f aca="false">L1112*O1112</f>
        <v>0</v>
      </c>
    </row>
    <row r="1113" customFormat="false" ht="12" hidden="false" customHeight="false" outlineLevel="0" collapsed="false">
      <c r="A1113" s="101"/>
      <c r="B1113" s="102"/>
      <c r="C1113" s="102"/>
      <c r="D1113" s="102"/>
      <c r="E1113" s="123"/>
      <c r="F1113" s="124" t="str">
        <f aca="false">IF(TRIM(E1113)="","",VLOOKUP(E1113,source!A$2:B$244,2,0))</f>
        <v/>
      </c>
      <c r="G1113" s="102"/>
      <c r="H1113" s="102"/>
      <c r="I1113" s="125"/>
      <c r="J1113" s="126"/>
      <c r="K1113" s="124" t="str">
        <f aca="false">IF(TRIM(J1113)="","",VLOOKUP(J1113,source!C$2:D$9,2,0))</f>
        <v/>
      </c>
      <c r="L1113" s="127"/>
      <c r="M1113" s="126"/>
      <c r="N1113" s="124" t="str">
        <f aca="false">IF(TRIM(M1113)="","",VLOOKUP(M1113,source!E$2:F$22,2,0))</f>
        <v/>
      </c>
      <c r="O1113" s="128"/>
      <c r="P1113" s="129" t="n">
        <f aca="false">L1113*O1113</f>
        <v>0</v>
      </c>
    </row>
    <row r="1114" customFormat="false" ht="12" hidden="false" customHeight="false" outlineLevel="0" collapsed="false">
      <c r="A1114" s="101"/>
      <c r="B1114" s="102"/>
      <c r="C1114" s="102"/>
      <c r="D1114" s="102"/>
      <c r="E1114" s="123"/>
      <c r="F1114" s="124" t="str">
        <f aca="false">IF(TRIM(E1114)="","",VLOOKUP(E1114,source!A$2:B$244,2,0))</f>
        <v/>
      </c>
      <c r="G1114" s="102"/>
      <c r="H1114" s="102"/>
      <c r="I1114" s="125"/>
      <c r="J1114" s="126"/>
      <c r="K1114" s="124" t="str">
        <f aca="false">IF(TRIM(J1114)="","",VLOOKUP(J1114,source!C$2:D$9,2,0))</f>
        <v/>
      </c>
      <c r="L1114" s="127"/>
      <c r="M1114" s="126"/>
      <c r="N1114" s="124" t="str">
        <f aca="false">IF(TRIM(M1114)="","",VLOOKUP(M1114,source!E$2:F$22,2,0))</f>
        <v/>
      </c>
      <c r="O1114" s="128"/>
      <c r="P1114" s="129" t="n">
        <f aca="false">L1114*O1114</f>
        <v>0</v>
      </c>
    </row>
    <row r="1115" customFormat="false" ht="12" hidden="false" customHeight="false" outlineLevel="0" collapsed="false">
      <c r="A1115" s="101"/>
      <c r="B1115" s="102"/>
      <c r="C1115" s="102"/>
      <c r="D1115" s="102"/>
      <c r="E1115" s="123"/>
      <c r="F1115" s="124" t="str">
        <f aca="false">IF(TRIM(E1115)="","",VLOOKUP(E1115,source!A$2:B$244,2,0))</f>
        <v/>
      </c>
      <c r="G1115" s="102"/>
      <c r="H1115" s="102"/>
      <c r="I1115" s="125"/>
      <c r="J1115" s="126"/>
      <c r="K1115" s="124" t="str">
        <f aca="false">IF(TRIM(J1115)="","",VLOOKUP(J1115,source!C$2:D$9,2,0))</f>
        <v/>
      </c>
      <c r="L1115" s="127"/>
      <c r="M1115" s="126"/>
      <c r="N1115" s="124" t="str">
        <f aca="false">IF(TRIM(M1115)="","",VLOOKUP(M1115,source!E$2:F$22,2,0))</f>
        <v/>
      </c>
      <c r="O1115" s="128"/>
      <c r="P1115" s="129" t="n">
        <f aca="false">L1115*O1115</f>
        <v>0</v>
      </c>
    </row>
    <row r="1116" customFormat="false" ht="12" hidden="false" customHeight="false" outlineLevel="0" collapsed="false">
      <c r="A1116" s="101"/>
      <c r="B1116" s="102"/>
      <c r="C1116" s="102"/>
      <c r="D1116" s="102"/>
      <c r="E1116" s="123"/>
      <c r="F1116" s="124" t="str">
        <f aca="false">IF(TRIM(E1116)="","",VLOOKUP(E1116,source!A$2:B$244,2,0))</f>
        <v/>
      </c>
      <c r="G1116" s="102"/>
      <c r="H1116" s="102"/>
      <c r="I1116" s="125"/>
      <c r="J1116" s="126"/>
      <c r="K1116" s="124" t="str">
        <f aca="false">IF(TRIM(J1116)="","",VLOOKUP(J1116,source!C$2:D$9,2,0))</f>
        <v/>
      </c>
      <c r="L1116" s="127"/>
      <c r="M1116" s="126"/>
      <c r="N1116" s="124" t="str">
        <f aca="false">IF(TRIM(M1116)="","",VLOOKUP(M1116,source!E$2:F$22,2,0))</f>
        <v/>
      </c>
      <c r="O1116" s="128"/>
      <c r="P1116" s="129" t="n">
        <f aca="false">L1116*O1116</f>
        <v>0</v>
      </c>
    </row>
    <row r="1117" customFormat="false" ht="12" hidden="false" customHeight="false" outlineLevel="0" collapsed="false">
      <c r="A1117" s="101"/>
      <c r="B1117" s="102"/>
      <c r="C1117" s="102"/>
      <c r="D1117" s="102"/>
      <c r="E1117" s="123"/>
      <c r="F1117" s="124" t="str">
        <f aca="false">IF(TRIM(E1117)="","",VLOOKUP(E1117,source!A$2:B$244,2,0))</f>
        <v/>
      </c>
      <c r="G1117" s="102"/>
      <c r="H1117" s="102"/>
      <c r="I1117" s="125"/>
      <c r="J1117" s="126"/>
      <c r="K1117" s="124" t="str">
        <f aca="false">IF(TRIM(J1117)="","",VLOOKUP(J1117,source!C$2:D$9,2,0))</f>
        <v/>
      </c>
      <c r="L1117" s="127"/>
      <c r="M1117" s="126"/>
      <c r="N1117" s="124" t="str">
        <f aca="false">IF(TRIM(M1117)="","",VLOOKUP(M1117,source!E$2:F$22,2,0))</f>
        <v/>
      </c>
      <c r="O1117" s="128"/>
      <c r="P1117" s="129" t="n">
        <f aca="false">L1117*O1117</f>
        <v>0</v>
      </c>
    </row>
    <row r="1118" customFormat="false" ht="12" hidden="false" customHeight="false" outlineLevel="0" collapsed="false">
      <c r="A1118" s="101"/>
      <c r="B1118" s="102"/>
      <c r="C1118" s="102"/>
      <c r="D1118" s="102"/>
      <c r="E1118" s="123"/>
      <c r="F1118" s="124" t="str">
        <f aca="false">IF(TRIM(E1118)="","",VLOOKUP(E1118,source!A$2:B$244,2,0))</f>
        <v/>
      </c>
      <c r="G1118" s="102"/>
      <c r="H1118" s="102"/>
      <c r="I1118" s="125"/>
      <c r="J1118" s="126"/>
      <c r="K1118" s="124" t="str">
        <f aca="false">IF(TRIM(J1118)="","",VLOOKUP(J1118,source!C$2:D$9,2,0))</f>
        <v/>
      </c>
      <c r="L1118" s="127"/>
      <c r="M1118" s="126"/>
      <c r="N1118" s="124" t="str">
        <f aca="false">IF(TRIM(M1118)="","",VLOOKUP(M1118,source!E$2:F$22,2,0))</f>
        <v/>
      </c>
      <c r="O1118" s="128"/>
      <c r="P1118" s="129" t="n">
        <f aca="false">L1118*O1118</f>
        <v>0</v>
      </c>
    </row>
    <row r="1119" customFormat="false" ht="12" hidden="false" customHeight="false" outlineLevel="0" collapsed="false">
      <c r="A1119" s="101"/>
      <c r="B1119" s="102"/>
      <c r="C1119" s="102"/>
      <c r="D1119" s="102"/>
      <c r="E1119" s="123"/>
      <c r="F1119" s="124" t="str">
        <f aca="false">IF(TRIM(E1119)="","",VLOOKUP(E1119,source!A$2:B$244,2,0))</f>
        <v/>
      </c>
      <c r="G1119" s="102"/>
      <c r="H1119" s="102"/>
      <c r="I1119" s="125"/>
      <c r="J1119" s="126"/>
      <c r="K1119" s="124" t="str">
        <f aca="false">IF(TRIM(J1119)="","",VLOOKUP(J1119,source!C$2:D$9,2,0))</f>
        <v/>
      </c>
      <c r="L1119" s="127"/>
      <c r="M1119" s="126"/>
      <c r="N1119" s="124" t="str">
        <f aca="false">IF(TRIM(M1119)="","",VLOOKUP(M1119,source!E$2:F$22,2,0))</f>
        <v/>
      </c>
      <c r="O1119" s="128"/>
      <c r="P1119" s="129" t="n">
        <f aca="false">L1119*O1119</f>
        <v>0</v>
      </c>
    </row>
    <row r="1120" customFormat="false" ht="12" hidden="false" customHeight="false" outlineLevel="0" collapsed="false">
      <c r="A1120" s="101"/>
      <c r="B1120" s="102"/>
      <c r="C1120" s="102"/>
      <c r="D1120" s="102"/>
      <c r="E1120" s="123"/>
      <c r="F1120" s="124" t="str">
        <f aca="false">IF(TRIM(E1120)="","",VLOOKUP(E1120,source!A$2:B$244,2,0))</f>
        <v/>
      </c>
      <c r="G1120" s="102"/>
      <c r="H1120" s="102"/>
      <c r="I1120" s="125"/>
      <c r="J1120" s="126"/>
      <c r="K1120" s="124" t="str">
        <f aca="false">IF(TRIM(J1120)="","",VLOOKUP(J1120,source!C$2:D$9,2,0))</f>
        <v/>
      </c>
      <c r="L1120" s="127"/>
      <c r="M1120" s="126"/>
      <c r="N1120" s="124" t="str">
        <f aca="false">IF(TRIM(M1120)="","",VLOOKUP(M1120,source!E$2:F$22,2,0))</f>
        <v/>
      </c>
      <c r="O1120" s="128"/>
      <c r="P1120" s="129" t="n">
        <f aca="false">L1120*O1120</f>
        <v>0</v>
      </c>
    </row>
    <row r="1121" customFormat="false" ht="12" hidden="false" customHeight="false" outlineLevel="0" collapsed="false">
      <c r="A1121" s="101"/>
      <c r="B1121" s="102"/>
      <c r="C1121" s="102"/>
      <c r="D1121" s="102"/>
      <c r="E1121" s="123"/>
      <c r="F1121" s="124" t="str">
        <f aca="false">IF(TRIM(E1121)="","",VLOOKUP(E1121,source!A$2:B$244,2,0))</f>
        <v/>
      </c>
      <c r="G1121" s="102"/>
      <c r="H1121" s="102"/>
      <c r="I1121" s="125"/>
      <c r="J1121" s="126"/>
      <c r="K1121" s="124" t="str">
        <f aca="false">IF(TRIM(J1121)="","",VLOOKUP(J1121,source!C$2:D$9,2,0))</f>
        <v/>
      </c>
      <c r="L1121" s="127"/>
      <c r="M1121" s="126"/>
      <c r="N1121" s="124" t="str">
        <f aca="false">IF(TRIM(M1121)="","",VLOOKUP(M1121,source!E$2:F$22,2,0))</f>
        <v/>
      </c>
      <c r="O1121" s="128"/>
      <c r="P1121" s="129" t="n">
        <f aca="false">L1121*O1121</f>
        <v>0</v>
      </c>
    </row>
    <row r="1122" customFormat="false" ht="12" hidden="false" customHeight="false" outlineLevel="0" collapsed="false">
      <c r="A1122" s="101"/>
      <c r="B1122" s="102"/>
      <c r="C1122" s="102"/>
      <c r="D1122" s="102"/>
      <c r="E1122" s="123"/>
      <c r="F1122" s="124" t="str">
        <f aca="false">IF(TRIM(E1122)="","",VLOOKUP(E1122,source!A$2:B$244,2,0))</f>
        <v/>
      </c>
      <c r="G1122" s="102"/>
      <c r="H1122" s="102"/>
      <c r="I1122" s="125"/>
      <c r="J1122" s="126"/>
      <c r="K1122" s="124" t="str">
        <f aca="false">IF(TRIM(J1122)="","",VLOOKUP(J1122,source!C$2:D$9,2,0))</f>
        <v/>
      </c>
      <c r="L1122" s="127"/>
      <c r="M1122" s="126"/>
      <c r="N1122" s="124" t="str">
        <f aca="false">IF(TRIM(M1122)="","",VLOOKUP(M1122,source!E$2:F$22,2,0))</f>
        <v/>
      </c>
      <c r="O1122" s="128"/>
      <c r="P1122" s="129" t="n">
        <f aca="false">L1122*O1122</f>
        <v>0</v>
      </c>
    </row>
    <row r="1123" customFormat="false" ht="12" hidden="false" customHeight="false" outlineLevel="0" collapsed="false">
      <c r="A1123" s="101"/>
      <c r="B1123" s="102"/>
      <c r="C1123" s="102"/>
      <c r="D1123" s="102"/>
      <c r="E1123" s="123"/>
      <c r="F1123" s="124" t="str">
        <f aca="false">IF(TRIM(E1123)="","",VLOOKUP(E1123,source!A$2:B$244,2,0))</f>
        <v/>
      </c>
      <c r="G1123" s="102"/>
      <c r="H1123" s="102"/>
      <c r="I1123" s="125"/>
      <c r="J1123" s="126"/>
      <c r="K1123" s="124" t="str">
        <f aca="false">IF(TRIM(J1123)="","",VLOOKUP(J1123,source!C$2:D$9,2,0))</f>
        <v/>
      </c>
      <c r="L1123" s="127"/>
      <c r="M1123" s="126"/>
      <c r="N1123" s="124" t="str">
        <f aca="false">IF(TRIM(M1123)="","",VLOOKUP(M1123,source!E$2:F$22,2,0))</f>
        <v/>
      </c>
      <c r="O1123" s="128"/>
      <c r="P1123" s="129" t="n">
        <f aca="false">L1123*O1123</f>
        <v>0</v>
      </c>
    </row>
    <row r="1124" customFormat="false" ht="12" hidden="false" customHeight="false" outlineLevel="0" collapsed="false">
      <c r="A1124" s="101"/>
      <c r="B1124" s="102"/>
      <c r="C1124" s="102"/>
      <c r="D1124" s="102"/>
      <c r="E1124" s="123"/>
      <c r="F1124" s="124" t="str">
        <f aca="false">IF(TRIM(E1124)="","",VLOOKUP(E1124,source!A$2:B$244,2,0))</f>
        <v/>
      </c>
      <c r="G1124" s="102"/>
      <c r="H1124" s="102"/>
      <c r="I1124" s="125"/>
      <c r="J1124" s="126"/>
      <c r="K1124" s="124" t="str">
        <f aca="false">IF(TRIM(J1124)="","",VLOOKUP(J1124,source!C$2:D$9,2,0))</f>
        <v/>
      </c>
      <c r="L1124" s="127"/>
      <c r="M1124" s="126"/>
      <c r="N1124" s="124" t="str">
        <f aca="false">IF(TRIM(M1124)="","",VLOOKUP(M1124,source!E$2:F$22,2,0))</f>
        <v/>
      </c>
      <c r="O1124" s="128"/>
      <c r="P1124" s="129" t="n">
        <f aca="false">L1124*O1124</f>
        <v>0</v>
      </c>
    </row>
    <row r="1125" customFormat="false" ht="12" hidden="false" customHeight="false" outlineLevel="0" collapsed="false">
      <c r="A1125" s="101"/>
      <c r="B1125" s="102"/>
      <c r="C1125" s="102"/>
      <c r="D1125" s="102"/>
      <c r="E1125" s="123"/>
      <c r="F1125" s="124" t="str">
        <f aca="false">IF(TRIM(E1125)="","",VLOOKUP(E1125,source!A$2:B$244,2,0))</f>
        <v/>
      </c>
      <c r="G1125" s="102"/>
      <c r="H1125" s="102"/>
      <c r="I1125" s="125"/>
      <c r="J1125" s="126"/>
      <c r="K1125" s="124" t="str">
        <f aca="false">IF(TRIM(J1125)="","",VLOOKUP(J1125,source!C$2:D$9,2,0))</f>
        <v/>
      </c>
      <c r="L1125" s="127"/>
      <c r="M1125" s="126"/>
      <c r="N1125" s="124" t="str">
        <f aca="false">IF(TRIM(M1125)="","",VLOOKUP(M1125,source!E$2:F$22,2,0))</f>
        <v/>
      </c>
      <c r="O1125" s="128"/>
      <c r="P1125" s="129" t="n">
        <f aca="false">L1125*O1125</f>
        <v>0</v>
      </c>
    </row>
    <row r="1126" customFormat="false" ht="12" hidden="false" customHeight="false" outlineLevel="0" collapsed="false">
      <c r="A1126" s="101"/>
      <c r="B1126" s="102"/>
      <c r="C1126" s="102"/>
      <c r="D1126" s="102"/>
      <c r="E1126" s="123"/>
      <c r="F1126" s="124" t="str">
        <f aca="false">IF(TRIM(E1126)="","",VLOOKUP(E1126,source!A$2:B$244,2,0))</f>
        <v/>
      </c>
      <c r="G1126" s="102"/>
      <c r="H1126" s="102"/>
      <c r="I1126" s="125"/>
      <c r="J1126" s="126"/>
      <c r="K1126" s="124" t="str">
        <f aca="false">IF(TRIM(J1126)="","",VLOOKUP(J1126,source!C$2:D$9,2,0))</f>
        <v/>
      </c>
      <c r="L1126" s="127"/>
      <c r="M1126" s="126"/>
      <c r="N1126" s="124" t="str">
        <f aca="false">IF(TRIM(M1126)="","",VLOOKUP(M1126,source!E$2:F$22,2,0))</f>
        <v/>
      </c>
      <c r="O1126" s="128"/>
      <c r="P1126" s="129" t="n">
        <f aca="false">L1126*O1126</f>
        <v>0</v>
      </c>
    </row>
    <row r="1127" customFormat="false" ht="12" hidden="false" customHeight="false" outlineLevel="0" collapsed="false">
      <c r="A1127" s="101"/>
      <c r="B1127" s="102"/>
      <c r="C1127" s="102"/>
      <c r="D1127" s="102"/>
      <c r="E1127" s="123"/>
      <c r="F1127" s="124" t="str">
        <f aca="false">IF(TRIM(E1127)="","",VLOOKUP(E1127,source!A$2:B$244,2,0))</f>
        <v/>
      </c>
      <c r="G1127" s="102"/>
      <c r="H1127" s="102"/>
      <c r="I1127" s="125"/>
      <c r="J1127" s="126"/>
      <c r="K1127" s="124" t="str">
        <f aca="false">IF(TRIM(J1127)="","",VLOOKUP(J1127,source!C$2:D$9,2,0))</f>
        <v/>
      </c>
      <c r="L1127" s="127"/>
      <c r="M1127" s="126"/>
      <c r="N1127" s="124" t="str">
        <f aca="false">IF(TRIM(M1127)="","",VLOOKUP(M1127,source!E$2:F$22,2,0))</f>
        <v/>
      </c>
      <c r="O1127" s="128"/>
      <c r="P1127" s="129" t="n">
        <f aca="false">L1127*O1127</f>
        <v>0</v>
      </c>
    </row>
    <row r="1128" customFormat="false" ht="12" hidden="false" customHeight="false" outlineLevel="0" collapsed="false">
      <c r="A1128" s="101"/>
      <c r="B1128" s="102"/>
      <c r="C1128" s="102"/>
      <c r="D1128" s="102"/>
      <c r="E1128" s="123"/>
      <c r="F1128" s="124" t="str">
        <f aca="false">IF(TRIM(E1128)="","",VLOOKUP(E1128,source!A$2:B$244,2,0))</f>
        <v/>
      </c>
      <c r="G1128" s="102"/>
      <c r="H1128" s="102"/>
      <c r="I1128" s="125"/>
      <c r="J1128" s="126"/>
      <c r="K1128" s="124" t="str">
        <f aca="false">IF(TRIM(J1128)="","",VLOOKUP(J1128,source!C$2:D$9,2,0))</f>
        <v/>
      </c>
      <c r="L1128" s="127"/>
      <c r="M1128" s="126"/>
      <c r="N1128" s="124" t="str">
        <f aca="false">IF(TRIM(M1128)="","",VLOOKUP(M1128,source!E$2:F$22,2,0))</f>
        <v/>
      </c>
      <c r="O1128" s="128"/>
      <c r="P1128" s="129" t="n">
        <f aca="false">L1128*O1128</f>
        <v>0</v>
      </c>
    </row>
    <row r="1129" customFormat="false" ht="12" hidden="false" customHeight="false" outlineLevel="0" collapsed="false">
      <c r="A1129" s="101"/>
      <c r="B1129" s="102"/>
      <c r="C1129" s="102"/>
      <c r="D1129" s="102"/>
      <c r="E1129" s="123"/>
      <c r="F1129" s="124" t="str">
        <f aca="false">IF(TRIM(E1129)="","",VLOOKUP(E1129,source!A$2:B$244,2,0))</f>
        <v/>
      </c>
      <c r="G1129" s="102"/>
      <c r="H1129" s="102"/>
      <c r="I1129" s="125"/>
      <c r="J1129" s="126"/>
      <c r="K1129" s="124" t="str">
        <f aca="false">IF(TRIM(J1129)="","",VLOOKUP(J1129,source!C$2:D$9,2,0))</f>
        <v/>
      </c>
      <c r="L1129" s="127"/>
      <c r="M1129" s="126"/>
      <c r="N1129" s="124" t="str">
        <f aca="false">IF(TRIM(M1129)="","",VLOOKUP(M1129,source!E$2:F$22,2,0))</f>
        <v/>
      </c>
      <c r="O1129" s="128"/>
      <c r="P1129" s="129" t="n">
        <f aca="false">L1129*O1129</f>
        <v>0</v>
      </c>
    </row>
    <row r="1130" customFormat="false" ht="12" hidden="false" customHeight="false" outlineLevel="0" collapsed="false">
      <c r="A1130" s="101"/>
      <c r="B1130" s="102"/>
      <c r="C1130" s="102"/>
      <c r="D1130" s="102"/>
      <c r="E1130" s="123"/>
      <c r="F1130" s="124" t="str">
        <f aca="false">IF(TRIM(E1130)="","",VLOOKUP(E1130,source!A$2:B$244,2,0))</f>
        <v/>
      </c>
      <c r="G1130" s="102"/>
      <c r="H1130" s="102"/>
      <c r="I1130" s="125"/>
      <c r="J1130" s="126"/>
      <c r="K1130" s="124" t="str">
        <f aca="false">IF(TRIM(J1130)="","",VLOOKUP(J1130,source!C$2:D$9,2,0))</f>
        <v/>
      </c>
      <c r="L1130" s="127"/>
      <c r="M1130" s="126"/>
      <c r="N1130" s="124" t="str">
        <f aca="false">IF(TRIM(M1130)="","",VLOOKUP(M1130,source!E$2:F$22,2,0))</f>
        <v/>
      </c>
      <c r="O1130" s="128"/>
      <c r="P1130" s="129" t="n">
        <f aca="false">L1130*O1130</f>
        <v>0</v>
      </c>
    </row>
    <row r="1131" customFormat="false" ht="12" hidden="false" customHeight="false" outlineLevel="0" collapsed="false">
      <c r="A1131" s="101"/>
      <c r="B1131" s="102"/>
      <c r="C1131" s="102"/>
      <c r="D1131" s="102"/>
      <c r="E1131" s="123"/>
      <c r="F1131" s="124" t="str">
        <f aca="false">IF(TRIM(E1131)="","",VLOOKUP(E1131,source!A$2:B$244,2,0))</f>
        <v/>
      </c>
      <c r="G1131" s="102"/>
      <c r="H1131" s="102"/>
      <c r="I1131" s="125"/>
      <c r="J1131" s="126"/>
      <c r="K1131" s="124" t="str">
        <f aca="false">IF(TRIM(J1131)="","",VLOOKUP(J1131,source!C$2:D$9,2,0))</f>
        <v/>
      </c>
      <c r="L1131" s="127"/>
      <c r="M1131" s="126"/>
      <c r="N1131" s="124" t="str">
        <f aca="false">IF(TRIM(M1131)="","",VLOOKUP(M1131,source!E$2:F$22,2,0))</f>
        <v/>
      </c>
      <c r="O1131" s="128"/>
      <c r="P1131" s="129" t="n">
        <f aca="false">L1131*O1131</f>
        <v>0</v>
      </c>
    </row>
    <row r="1132" customFormat="false" ht="12" hidden="false" customHeight="false" outlineLevel="0" collapsed="false">
      <c r="A1132" s="101"/>
      <c r="B1132" s="102"/>
      <c r="C1132" s="102"/>
      <c r="D1132" s="102"/>
      <c r="E1132" s="123"/>
      <c r="F1132" s="124" t="str">
        <f aca="false">IF(TRIM(E1132)="","",VLOOKUP(E1132,source!A$2:B$244,2,0))</f>
        <v/>
      </c>
      <c r="G1132" s="102"/>
      <c r="H1132" s="102"/>
      <c r="I1132" s="125"/>
      <c r="J1132" s="126"/>
      <c r="K1132" s="124" t="str">
        <f aca="false">IF(TRIM(J1132)="","",VLOOKUP(J1132,source!C$2:D$9,2,0))</f>
        <v/>
      </c>
      <c r="L1132" s="127"/>
      <c r="M1132" s="126"/>
      <c r="N1132" s="124" t="str">
        <f aca="false">IF(TRIM(M1132)="","",VLOOKUP(M1132,source!E$2:F$22,2,0))</f>
        <v/>
      </c>
      <c r="O1132" s="128"/>
      <c r="P1132" s="129" t="n">
        <f aca="false">L1132*O1132</f>
        <v>0</v>
      </c>
    </row>
    <row r="1133" customFormat="false" ht="12" hidden="false" customHeight="false" outlineLevel="0" collapsed="false">
      <c r="A1133" s="101"/>
      <c r="B1133" s="102"/>
      <c r="C1133" s="102"/>
      <c r="D1133" s="102"/>
      <c r="E1133" s="123"/>
      <c r="F1133" s="124" t="str">
        <f aca="false">IF(TRIM(E1133)="","",VLOOKUP(E1133,source!A$2:B$244,2,0))</f>
        <v/>
      </c>
      <c r="G1133" s="102"/>
      <c r="H1133" s="102"/>
      <c r="I1133" s="125"/>
      <c r="J1133" s="126"/>
      <c r="K1133" s="124" t="str">
        <f aca="false">IF(TRIM(J1133)="","",VLOOKUP(J1133,source!C$2:D$9,2,0))</f>
        <v/>
      </c>
      <c r="L1133" s="127"/>
      <c r="M1133" s="126"/>
      <c r="N1133" s="124" t="str">
        <f aca="false">IF(TRIM(M1133)="","",VLOOKUP(M1133,source!E$2:F$22,2,0))</f>
        <v/>
      </c>
      <c r="O1133" s="128"/>
      <c r="P1133" s="129" t="n">
        <f aca="false">L1133*O1133</f>
        <v>0</v>
      </c>
    </row>
    <row r="1134" customFormat="false" ht="12" hidden="false" customHeight="false" outlineLevel="0" collapsed="false">
      <c r="A1134" s="101"/>
      <c r="B1134" s="102"/>
      <c r="C1134" s="102"/>
      <c r="D1134" s="102"/>
      <c r="E1134" s="123"/>
      <c r="F1134" s="124" t="str">
        <f aca="false">IF(TRIM(E1134)="","",VLOOKUP(E1134,source!A$2:B$244,2,0))</f>
        <v/>
      </c>
      <c r="G1134" s="102"/>
      <c r="H1134" s="102"/>
      <c r="I1134" s="125"/>
      <c r="J1134" s="126"/>
      <c r="K1134" s="124" t="str">
        <f aca="false">IF(TRIM(J1134)="","",VLOOKUP(J1134,source!C$2:D$9,2,0))</f>
        <v/>
      </c>
      <c r="L1134" s="127"/>
      <c r="M1134" s="126"/>
      <c r="N1134" s="124" t="str">
        <f aca="false">IF(TRIM(M1134)="","",VLOOKUP(M1134,source!E$2:F$22,2,0))</f>
        <v/>
      </c>
      <c r="O1134" s="128"/>
      <c r="P1134" s="129" t="n">
        <f aca="false">L1134*O1134</f>
        <v>0</v>
      </c>
    </row>
    <row r="1135" customFormat="false" ht="12" hidden="false" customHeight="false" outlineLevel="0" collapsed="false">
      <c r="A1135" s="101"/>
      <c r="B1135" s="102"/>
      <c r="C1135" s="102"/>
      <c r="D1135" s="102"/>
      <c r="E1135" s="123"/>
      <c r="F1135" s="124" t="str">
        <f aca="false">IF(TRIM(E1135)="","",VLOOKUP(E1135,source!A$2:B$244,2,0))</f>
        <v/>
      </c>
      <c r="G1135" s="102"/>
      <c r="H1135" s="102"/>
      <c r="I1135" s="125"/>
      <c r="J1135" s="126"/>
      <c r="K1135" s="124" t="str">
        <f aca="false">IF(TRIM(J1135)="","",VLOOKUP(J1135,source!C$2:D$9,2,0))</f>
        <v/>
      </c>
      <c r="L1135" s="127"/>
      <c r="M1135" s="126"/>
      <c r="N1135" s="124" t="str">
        <f aca="false">IF(TRIM(M1135)="","",VLOOKUP(M1135,source!E$2:F$22,2,0))</f>
        <v/>
      </c>
      <c r="O1135" s="128"/>
      <c r="P1135" s="129" t="n">
        <f aca="false">L1135*O1135</f>
        <v>0</v>
      </c>
    </row>
    <row r="1136" customFormat="false" ht="12" hidden="false" customHeight="false" outlineLevel="0" collapsed="false">
      <c r="A1136" s="101"/>
      <c r="B1136" s="102"/>
      <c r="C1136" s="102"/>
      <c r="D1136" s="102"/>
      <c r="E1136" s="123"/>
      <c r="F1136" s="124" t="str">
        <f aca="false">IF(TRIM(E1136)="","",VLOOKUP(E1136,source!A$2:B$244,2,0))</f>
        <v/>
      </c>
      <c r="G1136" s="102"/>
      <c r="H1136" s="102"/>
      <c r="I1136" s="125"/>
      <c r="J1136" s="126"/>
      <c r="K1136" s="124" t="str">
        <f aca="false">IF(TRIM(J1136)="","",VLOOKUP(J1136,source!C$2:D$9,2,0))</f>
        <v/>
      </c>
      <c r="L1136" s="127"/>
      <c r="M1136" s="126"/>
      <c r="N1136" s="124" t="str">
        <f aca="false">IF(TRIM(M1136)="","",VLOOKUP(M1136,source!E$2:F$22,2,0))</f>
        <v/>
      </c>
      <c r="O1136" s="128"/>
      <c r="P1136" s="129" t="n">
        <f aca="false">L1136*O1136</f>
        <v>0</v>
      </c>
    </row>
    <row r="1137" customFormat="false" ht="12" hidden="false" customHeight="false" outlineLevel="0" collapsed="false">
      <c r="A1137" s="101"/>
      <c r="B1137" s="102"/>
      <c r="C1137" s="102"/>
      <c r="D1137" s="102"/>
      <c r="E1137" s="123"/>
      <c r="F1137" s="124" t="str">
        <f aca="false">IF(TRIM(E1137)="","",VLOOKUP(E1137,source!A$2:B$244,2,0))</f>
        <v/>
      </c>
      <c r="G1137" s="102"/>
      <c r="H1137" s="102"/>
      <c r="I1137" s="125"/>
      <c r="J1137" s="126"/>
      <c r="K1137" s="124" t="str">
        <f aca="false">IF(TRIM(J1137)="","",VLOOKUP(J1137,source!C$2:D$9,2,0))</f>
        <v/>
      </c>
      <c r="L1137" s="127"/>
      <c r="M1137" s="126"/>
      <c r="N1137" s="124" t="str">
        <f aca="false">IF(TRIM(M1137)="","",VLOOKUP(M1137,source!E$2:F$22,2,0))</f>
        <v/>
      </c>
      <c r="O1137" s="128"/>
      <c r="P1137" s="129" t="n">
        <f aca="false">L1137*O1137</f>
        <v>0</v>
      </c>
    </row>
    <row r="1138" customFormat="false" ht="12" hidden="false" customHeight="false" outlineLevel="0" collapsed="false">
      <c r="A1138" s="101"/>
      <c r="B1138" s="102"/>
      <c r="C1138" s="102"/>
      <c r="D1138" s="102"/>
      <c r="E1138" s="123"/>
      <c r="F1138" s="124" t="str">
        <f aca="false">IF(TRIM(E1138)="","",VLOOKUP(E1138,source!A$2:B$244,2,0))</f>
        <v/>
      </c>
      <c r="G1138" s="102"/>
      <c r="H1138" s="102"/>
      <c r="I1138" s="125"/>
      <c r="J1138" s="126"/>
      <c r="K1138" s="124" t="str">
        <f aca="false">IF(TRIM(J1138)="","",VLOOKUP(J1138,source!C$2:D$9,2,0))</f>
        <v/>
      </c>
      <c r="L1138" s="127"/>
      <c r="M1138" s="126"/>
      <c r="N1138" s="124" t="str">
        <f aca="false">IF(TRIM(M1138)="","",VLOOKUP(M1138,source!E$2:F$22,2,0))</f>
        <v/>
      </c>
      <c r="O1138" s="128"/>
      <c r="P1138" s="129" t="n">
        <f aca="false">L1138*O1138</f>
        <v>0</v>
      </c>
    </row>
    <row r="1139" customFormat="false" ht="12" hidden="false" customHeight="false" outlineLevel="0" collapsed="false">
      <c r="A1139" s="101"/>
      <c r="B1139" s="102"/>
      <c r="C1139" s="102"/>
      <c r="D1139" s="102"/>
      <c r="E1139" s="123"/>
      <c r="F1139" s="124" t="str">
        <f aca="false">IF(TRIM(E1139)="","",VLOOKUP(E1139,source!A$2:B$244,2,0))</f>
        <v/>
      </c>
      <c r="G1139" s="102"/>
      <c r="H1139" s="102"/>
      <c r="I1139" s="125"/>
      <c r="J1139" s="126"/>
      <c r="K1139" s="124" t="str">
        <f aca="false">IF(TRIM(J1139)="","",VLOOKUP(J1139,source!C$2:D$9,2,0))</f>
        <v/>
      </c>
      <c r="L1139" s="127"/>
      <c r="M1139" s="126"/>
      <c r="N1139" s="124" t="str">
        <f aca="false">IF(TRIM(M1139)="","",VLOOKUP(M1139,source!E$2:F$22,2,0))</f>
        <v/>
      </c>
      <c r="O1139" s="128"/>
      <c r="P1139" s="129" t="n">
        <f aca="false">L1139*O1139</f>
        <v>0</v>
      </c>
    </row>
    <row r="1140" customFormat="false" ht="12" hidden="false" customHeight="false" outlineLevel="0" collapsed="false">
      <c r="A1140" s="101"/>
      <c r="B1140" s="102"/>
      <c r="C1140" s="102"/>
      <c r="D1140" s="102"/>
      <c r="E1140" s="123"/>
      <c r="F1140" s="124" t="str">
        <f aca="false">IF(TRIM(E1140)="","",VLOOKUP(E1140,source!A$2:B$244,2,0))</f>
        <v/>
      </c>
      <c r="G1140" s="102"/>
      <c r="H1140" s="102"/>
      <c r="I1140" s="125"/>
      <c r="J1140" s="126"/>
      <c r="K1140" s="124" t="str">
        <f aca="false">IF(TRIM(J1140)="","",VLOOKUP(J1140,source!C$2:D$9,2,0))</f>
        <v/>
      </c>
      <c r="L1140" s="127"/>
      <c r="M1140" s="126"/>
      <c r="N1140" s="124" t="str">
        <f aca="false">IF(TRIM(M1140)="","",VLOOKUP(M1140,source!E$2:F$22,2,0))</f>
        <v/>
      </c>
      <c r="O1140" s="128"/>
      <c r="P1140" s="129" t="n">
        <f aca="false">L1140*O1140</f>
        <v>0</v>
      </c>
    </row>
    <row r="1141" customFormat="false" ht="12" hidden="false" customHeight="false" outlineLevel="0" collapsed="false">
      <c r="A1141" s="101"/>
      <c r="B1141" s="102"/>
      <c r="C1141" s="102"/>
      <c r="D1141" s="102"/>
      <c r="E1141" s="123"/>
      <c r="F1141" s="124" t="str">
        <f aca="false">IF(TRIM(E1141)="","",VLOOKUP(E1141,source!A$2:B$244,2,0))</f>
        <v/>
      </c>
      <c r="G1141" s="102"/>
      <c r="H1141" s="102"/>
      <c r="I1141" s="125"/>
      <c r="J1141" s="126"/>
      <c r="K1141" s="124" t="str">
        <f aca="false">IF(TRIM(J1141)="","",VLOOKUP(J1141,source!C$2:D$9,2,0))</f>
        <v/>
      </c>
      <c r="L1141" s="127"/>
      <c r="M1141" s="126"/>
      <c r="N1141" s="124" t="str">
        <f aca="false">IF(TRIM(M1141)="","",VLOOKUP(M1141,source!E$2:F$22,2,0))</f>
        <v/>
      </c>
      <c r="O1141" s="128"/>
      <c r="P1141" s="129" t="n">
        <f aca="false">L1141*O1141</f>
        <v>0</v>
      </c>
    </row>
    <row r="1142" customFormat="false" ht="12" hidden="false" customHeight="false" outlineLevel="0" collapsed="false">
      <c r="A1142" s="101"/>
      <c r="B1142" s="102"/>
      <c r="C1142" s="102"/>
      <c r="D1142" s="102"/>
      <c r="E1142" s="123"/>
      <c r="F1142" s="124" t="str">
        <f aca="false">IF(TRIM(E1142)="","",VLOOKUP(E1142,source!A$2:B$244,2,0))</f>
        <v/>
      </c>
      <c r="G1142" s="102"/>
      <c r="H1142" s="102"/>
      <c r="I1142" s="125"/>
      <c r="J1142" s="126"/>
      <c r="K1142" s="124" t="str">
        <f aca="false">IF(TRIM(J1142)="","",VLOOKUP(J1142,source!C$2:D$9,2,0))</f>
        <v/>
      </c>
      <c r="L1142" s="127"/>
      <c r="M1142" s="126"/>
      <c r="N1142" s="124" t="str">
        <f aca="false">IF(TRIM(M1142)="","",VLOOKUP(M1142,source!E$2:F$22,2,0))</f>
        <v/>
      </c>
      <c r="O1142" s="128"/>
      <c r="P1142" s="129" t="n">
        <f aca="false">L1142*O1142</f>
        <v>0</v>
      </c>
    </row>
    <row r="1143" customFormat="false" ht="12" hidden="false" customHeight="false" outlineLevel="0" collapsed="false">
      <c r="A1143" s="101"/>
      <c r="B1143" s="102"/>
      <c r="C1143" s="102"/>
      <c r="D1143" s="102"/>
      <c r="E1143" s="123"/>
      <c r="F1143" s="124" t="str">
        <f aca="false">IF(TRIM(E1143)="","",VLOOKUP(E1143,source!A$2:B$244,2,0))</f>
        <v/>
      </c>
      <c r="G1143" s="102"/>
      <c r="H1143" s="102"/>
      <c r="I1143" s="125"/>
      <c r="J1143" s="126"/>
      <c r="K1143" s="124" t="str">
        <f aca="false">IF(TRIM(J1143)="","",VLOOKUP(J1143,source!C$2:D$9,2,0))</f>
        <v/>
      </c>
      <c r="L1143" s="127"/>
      <c r="M1143" s="126"/>
      <c r="N1143" s="124" t="str">
        <f aca="false">IF(TRIM(M1143)="","",VLOOKUP(M1143,source!E$2:F$22,2,0))</f>
        <v/>
      </c>
      <c r="O1143" s="128"/>
      <c r="P1143" s="129" t="n">
        <f aca="false">L1143*O1143</f>
        <v>0</v>
      </c>
    </row>
    <row r="1144" customFormat="false" ht="12" hidden="false" customHeight="false" outlineLevel="0" collapsed="false">
      <c r="A1144" s="101"/>
      <c r="B1144" s="102"/>
      <c r="C1144" s="102"/>
      <c r="D1144" s="102"/>
      <c r="E1144" s="123"/>
      <c r="F1144" s="124" t="str">
        <f aca="false">IF(TRIM(E1144)="","",VLOOKUP(E1144,source!A$2:B$244,2,0))</f>
        <v/>
      </c>
      <c r="G1144" s="102"/>
      <c r="H1144" s="102"/>
      <c r="I1144" s="125"/>
      <c r="J1144" s="126"/>
      <c r="K1144" s="124" t="str">
        <f aca="false">IF(TRIM(J1144)="","",VLOOKUP(J1144,source!C$2:D$9,2,0))</f>
        <v/>
      </c>
      <c r="L1144" s="127"/>
      <c r="M1144" s="126"/>
      <c r="N1144" s="124" t="str">
        <f aca="false">IF(TRIM(M1144)="","",VLOOKUP(M1144,source!E$2:F$22,2,0))</f>
        <v/>
      </c>
      <c r="O1144" s="128"/>
      <c r="P1144" s="129" t="n">
        <f aca="false">L1144*O1144</f>
        <v>0</v>
      </c>
    </row>
    <row r="1145" customFormat="false" ht="12" hidden="false" customHeight="false" outlineLevel="0" collapsed="false">
      <c r="A1145" s="101"/>
      <c r="B1145" s="102"/>
      <c r="C1145" s="102"/>
      <c r="D1145" s="102"/>
      <c r="E1145" s="123"/>
      <c r="F1145" s="124" t="str">
        <f aca="false">IF(TRIM(E1145)="","",VLOOKUP(E1145,source!A$2:B$244,2,0))</f>
        <v/>
      </c>
      <c r="G1145" s="102"/>
      <c r="H1145" s="102"/>
      <c r="I1145" s="125"/>
      <c r="J1145" s="126"/>
      <c r="K1145" s="124" t="str">
        <f aca="false">IF(TRIM(J1145)="","",VLOOKUP(J1145,source!C$2:D$9,2,0))</f>
        <v/>
      </c>
      <c r="L1145" s="127"/>
      <c r="M1145" s="126"/>
      <c r="N1145" s="124" t="str">
        <f aca="false">IF(TRIM(M1145)="","",VLOOKUP(M1145,source!E$2:F$22,2,0))</f>
        <v/>
      </c>
      <c r="O1145" s="128"/>
      <c r="P1145" s="129" t="n">
        <f aca="false">L1145*O1145</f>
        <v>0</v>
      </c>
    </row>
    <row r="1146" customFormat="false" ht="12" hidden="false" customHeight="false" outlineLevel="0" collapsed="false">
      <c r="A1146" s="101"/>
      <c r="B1146" s="102"/>
      <c r="C1146" s="102"/>
      <c r="D1146" s="102"/>
      <c r="E1146" s="123"/>
      <c r="F1146" s="124" t="str">
        <f aca="false">IF(TRIM(E1146)="","",VLOOKUP(E1146,source!A$2:B$244,2,0))</f>
        <v/>
      </c>
      <c r="G1146" s="102"/>
      <c r="H1146" s="102"/>
      <c r="I1146" s="125"/>
      <c r="J1146" s="126"/>
      <c r="K1146" s="124" t="str">
        <f aca="false">IF(TRIM(J1146)="","",VLOOKUP(J1146,source!C$2:D$9,2,0))</f>
        <v/>
      </c>
      <c r="L1146" s="127"/>
      <c r="M1146" s="126"/>
      <c r="N1146" s="124" t="str">
        <f aca="false">IF(TRIM(M1146)="","",VLOOKUP(M1146,source!E$2:F$22,2,0))</f>
        <v/>
      </c>
      <c r="O1146" s="128"/>
      <c r="P1146" s="129" t="n">
        <f aca="false">L1146*O1146</f>
        <v>0</v>
      </c>
    </row>
    <row r="1147" customFormat="false" ht="12" hidden="false" customHeight="false" outlineLevel="0" collapsed="false">
      <c r="A1147" s="101"/>
      <c r="B1147" s="102"/>
      <c r="C1147" s="102"/>
      <c r="D1147" s="102"/>
      <c r="E1147" s="123"/>
      <c r="F1147" s="124" t="str">
        <f aca="false">IF(TRIM(E1147)="","",VLOOKUP(E1147,source!A$2:B$244,2,0))</f>
        <v/>
      </c>
      <c r="G1147" s="102"/>
      <c r="H1147" s="102"/>
      <c r="I1147" s="125"/>
      <c r="J1147" s="126"/>
      <c r="K1147" s="124" t="str">
        <f aca="false">IF(TRIM(J1147)="","",VLOOKUP(J1147,source!C$2:D$9,2,0))</f>
        <v/>
      </c>
      <c r="L1147" s="127"/>
      <c r="M1147" s="126"/>
      <c r="N1147" s="124" t="str">
        <f aca="false">IF(TRIM(M1147)="","",VLOOKUP(M1147,source!E$2:F$22,2,0))</f>
        <v/>
      </c>
      <c r="O1147" s="128"/>
      <c r="P1147" s="129" t="n">
        <f aca="false">L1147*O1147</f>
        <v>0</v>
      </c>
    </row>
    <row r="1148" customFormat="false" ht="12" hidden="false" customHeight="false" outlineLevel="0" collapsed="false">
      <c r="A1148" s="101"/>
      <c r="B1148" s="102"/>
      <c r="C1148" s="102"/>
      <c r="D1148" s="102"/>
      <c r="E1148" s="123"/>
      <c r="F1148" s="124" t="str">
        <f aca="false">IF(TRIM(E1148)="","",VLOOKUP(E1148,source!A$2:B$244,2,0))</f>
        <v/>
      </c>
      <c r="G1148" s="102"/>
      <c r="H1148" s="102"/>
      <c r="I1148" s="125"/>
      <c r="J1148" s="126"/>
      <c r="K1148" s="124" t="str">
        <f aca="false">IF(TRIM(J1148)="","",VLOOKUP(J1148,source!C$2:D$9,2,0))</f>
        <v/>
      </c>
      <c r="L1148" s="127"/>
      <c r="M1148" s="126"/>
      <c r="N1148" s="124" t="str">
        <f aca="false">IF(TRIM(M1148)="","",VLOOKUP(M1148,source!E$2:F$22,2,0))</f>
        <v/>
      </c>
      <c r="O1148" s="128"/>
      <c r="P1148" s="129" t="n">
        <f aca="false">L1148*O1148</f>
        <v>0</v>
      </c>
    </row>
    <row r="1149" customFormat="false" ht="12" hidden="false" customHeight="false" outlineLevel="0" collapsed="false">
      <c r="A1149" s="101"/>
      <c r="B1149" s="102"/>
      <c r="C1149" s="102"/>
      <c r="D1149" s="102"/>
      <c r="E1149" s="123"/>
      <c r="F1149" s="124" t="str">
        <f aca="false">IF(TRIM(E1149)="","",VLOOKUP(E1149,source!A$2:B$244,2,0))</f>
        <v/>
      </c>
      <c r="G1149" s="102"/>
      <c r="H1149" s="102"/>
      <c r="I1149" s="125"/>
      <c r="J1149" s="126"/>
      <c r="K1149" s="124" t="str">
        <f aca="false">IF(TRIM(J1149)="","",VLOOKUP(J1149,source!C$2:D$9,2,0))</f>
        <v/>
      </c>
      <c r="L1149" s="127"/>
      <c r="M1149" s="126"/>
      <c r="N1149" s="124" t="str">
        <f aca="false">IF(TRIM(M1149)="","",VLOOKUP(M1149,source!E$2:F$22,2,0))</f>
        <v/>
      </c>
      <c r="O1149" s="128"/>
      <c r="P1149" s="129" t="n">
        <f aca="false">L1149*O1149</f>
        <v>0</v>
      </c>
    </row>
    <row r="1150" customFormat="false" ht="12" hidden="false" customHeight="false" outlineLevel="0" collapsed="false">
      <c r="A1150" s="101"/>
      <c r="B1150" s="102"/>
      <c r="C1150" s="102"/>
      <c r="D1150" s="102"/>
      <c r="E1150" s="123"/>
      <c r="F1150" s="124" t="str">
        <f aca="false">IF(TRIM(E1150)="","",VLOOKUP(E1150,source!A$2:B$244,2,0))</f>
        <v/>
      </c>
      <c r="G1150" s="102"/>
      <c r="H1150" s="102"/>
      <c r="I1150" s="125"/>
      <c r="J1150" s="126"/>
      <c r="K1150" s="124" t="str">
        <f aca="false">IF(TRIM(J1150)="","",VLOOKUP(J1150,source!C$2:D$9,2,0))</f>
        <v/>
      </c>
      <c r="L1150" s="127"/>
      <c r="M1150" s="126"/>
      <c r="N1150" s="124" t="str">
        <f aca="false">IF(TRIM(M1150)="","",VLOOKUP(M1150,source!E$2:F$22,2,0))</f>
        <v/>
      </c>
      <c r="O1150" s="128"/>
      <c r="P1150" s="129" t="n">
        <f aca="false">L1150*O1150</f>
        <v>0</v>
      </c>
    </row>
    <row r="1151" customFormat="false" ht="12" hidden="false" customHeight="false" outlineLevel="0" collapsed="false">
      <c r="A1151" s="101"/>
      <c r="B1151" s="102"/>
      <c r="C1151" s="102"/>
      <c r="D1151" s="102"/>
      <c r="E1151" s="123"/>
      <c r="F1151" s="124" t="str">
        <f aca="false">IF(TRIM(E1151)="","",VLOOKUP(E1151,source!A$2:B$244,2,0))</f>
        <v/>
      </c>
      <c r="G1151" s="102"/>
      <c r="H1151" s="102"/>
      <c r="I1151" s="125"/>
      <c r="J1151" s="126"/>
      <c r="K1151" s="124" t="str">
        <f aca="false">IF(TRIM(J1151)="","",VLOOKUP(J1151,source!C$2:D$9,2,0))</f>
        <v/>
      </c>
      <c r="L1151" s="127"/>
      <c r="M1151" s="126"/>
      <c r="N1151" s="124" t="str">
        <f aca="false">IF(TRIM(M1151)="","",VLOOKUP(M1151,source!E$2:F$22,2,0))</f>
        <v/>
      </c>
      <c r="O1151" s="128"/>
      <c r="P1151" s="129" t="n">
        <f aca="false">L1151*O1151</f>
        <v>0</v>
      </c>
    </row>
    <row r="1152" customFormat="false" ht="12" hidden="false" customHeight="false" outlineLevel="0" collapsed="false">
      <c r="A1152" s="101"/>
      <c r="B1152" s="102"/>
      <c r="C1152" s="102"/>
      <c r="D1152" s="102"/>
      <c r="E1152" s="123"/>
      <c r="F1152" s="124" t="str">
        <f aca="false">IF(TRIM(E1152)="","",VLOOKUP(E1152,source!A$2:B$244,2,0))</f>
        <v/>
      </c>
      <c r="G1152" s="102"/>
      <c r="H1152" s="102"/>
      <c r="I1152" s="125"/>
      <c r="J1152" s="126"/>
      <c r="K1152" s="124" t="str">
        <f aca="false">IF(TRIM(J1152)="","",VLOOKUP(J1152,source!C$2:D$9,2,0))</f>
        <v/>
      </c>
      <c r="L1152" s="127"/>
      <c r="M1152" s="126"/>
      <c r="N1152" s="124" t="str">
        <f aca="false">IF(TRIM(M1152)="","",VLOOKUP(M1152,source!E$2:F$22,2,0))</f>
        <v/>
      </c>
      <c r="O1152" s="128"/>
      <c r="P1152" s="129" t="n">
        <f aca="false">L1152*O1152</f>
        <v>0</v>
      </c>
    </row>
    <row r="1153" customFormat="false" ht="12" hidden="false" customHeight="false" outlineLevel="0" collapsed="false">
      <c r="A1153" s="101"/>
      <c r="B1153" s="102"/>
      <c r="C1153" s="102"/>
      <c r="D1153" s="102"/>
      <c r="E1153" s="123"/>
      <c r="F1153" s="124" t="str">
        <f aca="false">IF(TRIM(E1153)="","",VLOOKUP(E1153,source!A$2:B$244,2,0))</f>
        <v/>
      </c>
      <c r="G1153" s="102"/>
      <c r="H1153" s="102"/>
      <c r="I1153" s="125"/>
      <c r="J1153" s="126"/>
      <c r="K1153" s="124" t="str">
        <f aca="false">IF(TRIM(J1153)="","",VLOOKUP(J1153,source!C$2:D$9,2,0))</f>
        <v/>
      </c>
      <c r="L1153" s="127"/>
      <c r="M1153" s="126"/>
      <c r="N1153" s="124" t="str">
        <f aca="false">IF(TRIM(M1153)="","",VLOOKUP(M1153,source!E$2:F$22,2,0))</f>
        <v/>
      </c>
      <c r="O1153" s="128"/>
      <c r="P1153" s="129" t="n">
        <f aca="false">L1153*O1153</f>
        <v>0</v>
      </c>
    </row>
    <row r="1154" customFormat="false" ht="12" hidden="false" customHeight="false" outlineLevel="0" collapsed="false">
      <c r="A1154" s="101"/>
      <c r="B1154" s="102"/>
      <c r="C1154" s="102"/>
      <c r="D1154" s="102"/>
      <c r="E1154" s="123"/>
      <c r="F1154" s="124" t="str">
        <f aca="false">IF(TRIM(E1154)="","",VLOOKUP(E1154,source!A$2:B$244,2,0))</f>
        <v/>
      </c>
      <c r="G1154" s="102"/>
      <c r="H1154" s="102"/>
      <c r="I1154" s="125"/>
      <c r="J1154" s="126"/>
      <c r="K1154" s="124" t="str">
        <f aca="false">IF(TRIM(J1154)="","",VLOOKUP(J1154,source!C$2:D$9,2,0))</f>
        <v/>
      </c>
      <c r="L1154" s="127"/>
      <c r="M1154" s="126"/>
      <c r="N1154" s="124" t="str">
        <f aca="false">IF(TRIM(M1154)="","",VLOOKUP(M1154,source!E$2:F$22,2,0))</f>
        <v/>
      </c>
      <c r="O1154" s="128"/>
      <c r="P1154" s="129" t="n">
        <f aca="false">L1154*O1154</f>
        <v>0</v>
      </c>
    </row>
    <row r="1155" customFormat="false" ht="12" hidden="false" customHeight="false" outlineLevel="0" collapsed="false">
      <c r="A1155" s="101"/>
      <c r="B1155" s="102"/>
      <c r="C1155" s="102"/>
      <c r="D1155" s="102"/>
      <c r="E1155" s="123"/>
      <c r="F1155" s="124" t="str">
        <f aca="false">IF(TRIM(E1155)="","",VLOOKUP(E1155,source!A$2:B$244,2,0))</f>
        <v/>
      </c>
      <c r="G1155" s="102"/>
      <c r="H1155" s="102"/>
      <c r="I1155" s="125"/>
      <c r="J1155" s="126"/>
      <c r="K1155" s="124" t="str">
        <f aca="false">IF(TRIM(J1155)="","",VLOOKUP(J1155,source!C$2:D$9,2,0))</f>
        <v/>
      </c>
      <c r="L1155" s="127"/>
      <c r="M1155" s="126"/>
      <c r="N1155" s="124" t="str">
        <f aca="false">IF(TRIM(M1155)="","",VLOOKUP(M1155,source!E$2:F$22,2,0))</f>
        <v/>
      </c>
      <c r="O1155" s="128"/>
      <c r="P1155" s="129" t="n">
        <f aca="false">L1155*O1155</f>
        <v>0</v>
      </c>
    </row>
    <row r="1156" customFormat="false" ht="12" hidden="false" customHeight="false" outlineLevel="0" collapsed="false">
      <c r="A1156" s="101"/>
      <c r="B1156" s="102"/>
      <c r="C1156" s="102"/>
      <c r="D1156" s="102"/>
      <c r="E1156" s="123"/>
      <c r="F1156" s="124" t="str">
        <f aca="false">IF(TRIM(E1156)="","",VLOOKUP(E1156,source!A$2:B$244,2,0))</f>
        <v/>
      </c>
      <c r="G1156" s="102"/>
      <c r="H1156" s="102"/>
      <c r="I1156" s="125"/>
      <c r="J1156" s="126"/>
      <c r="K1156" s="124" t="str">
        <f aca="false">IF(TRIM(J1156)="","",VLOOKUP(J1156,source!C$2:D$9,2,0))</f>
        <v/>
      </c>
      <c r="L1156" s="127"/>
      <c r="M1156" s="126"/>
      <c r="N1156" s="124" t="str">
        <f aca="false">IF(TRIM(M1156)="","",VLOOKUP(M1156,source!E$2:F$22,2,0))</f>
        <v/>
      </c>
      <c r="O1156" s="128"/>
      <c r="P1156" s="129" t="n">
        <f aca="false">L1156*O1156</f>
        <v>0</v>
      </c>
    </row>
    <row r="1157" customFormat="false" ht="12" hidden="false" customHeight="false" outlineLevel="0" collapsed="false">
      <c r="A1157" s="101"/>
      <c r="B1157" s="102"/>
      <c r="C1157" s="102"/>
      <c r="D1157" s="102"/>
      <c r="E1157" s="123"/>
      <c r="F1157" s="124" t="str">
        <f aca="false">IF(TRIM(E1157)="","",VLOOKUP(E1157,source!A$2:B$244,2,0))</f>
        <v/>
      </c>
      <c r="G1157" s="102"/>
      <c r="H1157" s="102"/>
      <c r="I1157" s="125"/>
      <c r="J1157" s="126"/>
      <c r="K1157" s="124" t="str">
        <f aca="false">IF(TRIM(J1157)="","",VLOOKUP(J1157,source!C$2:D$9,2,0))</f>
        <v/>
      </c>
      <c r="L1157" s="127"/>
      <c r="M1157" s="126"/>
      <c r="N1157" s="124" t="str">
        <f aca="false">IF(TRIM(M1157)="","",VLOOKUP(M1157,source!E$2:F$22,2,0))</f>
        <v/>
      </c>
      <c r="O1157" s="128"/>
      <c r="P1157" s="129" t="n">
        <f aca="false">L1157*O1157</f>
        <v>0</v>
      </c>
    </row>
    <row r="1158" customFormat="false" ht="12" hidden="false" customHeight="false" outlineLevel="0" collapsed="false">
      <c r="A1158" s="101"/>
      <c r="B1158" s="102"/>
      <c r="C1158" s="102"/>
      <c r="D1158" s="102"/>
      <c r="E1158" s="123"/>
      <c r="F1158" s="124" t="str">
        <f aca="false">IF(TRIM(E1158)="","",VLOOKUP(E1158,source!A$2:B$244,2,0))</f>
        <v/>
      </c>
      <c r="G1158" s="102"/>
      <c r="H1158" s="102"/>
      <c r="I1158" s="125"/>
      <c r="J1158" s="126"/>
      <c r="K1158" s="124" t="str">
        <f aca="false">IF(TRIM(J1158)="","",VLOOKUP(J1158,source!C$2:D$9,2,0))</f>
        <v/>
      </c>
      <c r="L1158" s="127"/>
      <c r="M1158" s="126"/>
      <c r="N1158" s="124" t="str">
        <f aca="false">IF(TRIM(M1158)="","",VLOOKUP(M1158,source!E$2:F$22,2,0))</f>
        <v/>
      </c>
      <c r="O1158" s="128"/>
      <c r="P1158" s="129" t="n">
        <f aca="false">L1158*O1158</f>
        <v>0</v>
      </c>
    </row>
    <row r="1159" customFormat="false" ht="12" hidden="false" customHeight="false" outlineLevel="0" collapsed="false">
      <c r="A1159" s="101"/>
      <c r="B1159" s="102"/>
      <c r="C1159" s="102"/>
      <c r="D1159" s="102"/>
      <c r="E1159" s="123"/>
      <c r="F1159" s="124" t="str">
        <f aca="false">IF(TRIM(E1159)="","",VLOOKUP(E1159,source!A$2:B$244,2,0))</f>
        <v/>
      </c>
      <c r="G1159" s="102"/>
      <c r="H1159" s="102"/>
      <c r="I1159" s="125"/>
      <c r="J1159" s="126"/>
      <c r="K1159" s="124" t="str">
        <f aca="false">IF(TRIM(J1159)="","",VLOOKUP(J1159,source!C$2:D$9,2,0))</f>
        <v/>
      </c>
      <c r="L1159" s="127"/>
      <c r="M1159" s="126"/>
      <c r="N1159" s="124" t="str">
        <f aca="false">IF(TRIM(M1159)="","",VLOOKUP(M1159,source!E$2:F$22,2,0))</f>
        <v/>
      </c>
      <c r="O1159" s="128"/>
      <c r="P1159" s="129" t="n">
        <f aca="false">L1159*O1159</f>
        <v>0</v>
      </c>
    </row>
    <row r="1160" customFormat="false" ht="12" hidden="false" customHeight="false" outlineLevel="0" collapsed="false">
      <c r="A1160" s="101"/>
      <c r="B1160" s="102"/>
      <c r="C1160" s="102"/>
      <c r="D1160" s="102"/>
      <c r="E1160" s="123"/>
      <c r="F1160" s="124" t="str">
        <f aca="false">IF(TRIM(E1160)="","",VLOOKUP(E1160,source!A$2:B$244,2,0))</f>
        <v/>
      </c>
      <c r="G1160" s="102"/>
      <c r="H1160" s="102"/>
      <c r="I1160" s="125"/>
      <c r="J1160" s="126"/>
      <c r="K1160" s="124" t="str">
        <f aca="false">IF(TRIM(J1160)="","",VLOOKUP(J1160,source!C$2:D$9,2,0))</f>
        <v/>
      </c>
      <c r="L1160" s="127"/>
      <c r="M1160" s="126"/>
      <c r="N1160" s="124" t="str">
        <f aca="false">IF(TRIM(M1160)="","",VLOOKUP(M1160,source!E$2:F$22,2,0))</f>
        <v/>
      </c>
      <c r="O1160" s="128"/>
      <c r="P1160" s="129" t="n">
        <f aca="false">L1160*O1160</f>
        <v>0</v>
      </c>
    </row>
    <row r="1161" customFormat="false" ht="12" hidden="false" customHeight="false" outlineLevel="0" collapsed="false">
      <c r="A1161" s="101"/>
      <c r="B1161" s="102"/>
      <c r="C1161" s="102"/>
      <c r="D1161" s="102"/>
      <c r="E1161" s="123"/>
      <c r="F1161" s="124" t="str">
        <f aca="false">IF(TRIM(E1161)="","",VLOOKUP(E1161,source!A$2:B$244,2,0))</f>
        <v/>
      </c>
      <c r="G1161" s="102"/>
      <c r="H1161" s="102"/>
      <c r="I1161" s="125"/>
      <c r="J1161" s="126"/>
      <c r="K1161" s="124" t="str">
        <f aca="false">IF(TRIM(J1161)="","",VLOOKUP(J1161,source!C$2:D$9,2,0))</f>
        <v/>
      </c>
      <c r="L1161" s="127"/>
      <c r="M1161" s="126"/>
      <c r="N1161" s="124" t="str">
        <f aca="false">IF(TRIM(M1161)="","",VLOOKUP(M1161,source!E$2:F$22,2,0))</f>
        <v/>
      </c>
      <c r="O1161" s="128"/>
      <c r="P1161" s="129" t="n">
        <f aca="false">L1161*O1161</f>
        <v>0</v>
      </c>
    </row>
    <row r="1162" customFormat="false" ht="12" hidden="false" customHeight="false" outlineLevel="0" collapsed="false">
      <c r="A1162" s="101"/>
      <c r="B1162" s="102"/>
      <c r="C1162" s="102"/>
      <c r="D1162" s="102"/>
      <c r="E1162" s="123"/>
      <c r="F1162" s="124" t="str">
        <f aca="false">IF(TRIM(E1162)="","",VLOOKUP(E1162,source!A$2:B$244,2,0))</f>
        <v/>
      </c>
      <c r="G1162" s="102"/>
      <c r="H1162" s="102"/>
      <c r="I1162" s="125"/>
      <c r="J1162" s="126"/>
      <c r="K1162" s="124" t="str">
        <f aca="false">IF(TRIM(J1162)="","",VLOOKUP(J1162,source!C$2:D$9,2,0))</f>
        <v/>
      </c>
      <c r="L1162" s="127"/>
      <c r="M1162" s="126"/>
      <c r="N1162" s="124" t="str">
        <f aca="false">IF(TRIM(M1162)="","",VLOOKUP(M1162,source!E$2:F$22,2,0))</f>
        <v/>
      </c>
      <c r="O1162" s="128"/>
      <c r="P1162" s="129" t="n">
        <f aca="false">L1162*O1162</f>
        <v>0</v>
      </c>
    </row>
    <row r="1163" customFormat="false" ht="12" hidden="false" customHeight="false" outlineLevel="0" collapsed="false">
      <c r="A1163" s="101"/>
      <c r="B1163" s="102"/>
      <c r="C1163" s="102"/>
      <c r="D1163" s="102"/>
      <c r="E1163" s="123"/>
      <c r="F1163" s="124" t="str">
        <f aca="false">IF(TRIM(E1163)="","",VLOOKUP(E1163,source!A$2:B$244,2,0))</f>
        <v/>
      </c>
      <c r="G1163" s="102"/>
      <c r="H1163" s="102"/>
      <c r="I1163" s="125"/>
      <c r="J1163" s="126"/>
      <c r="K1163" s="124" t="str">
        <f aca="false">IF(TRIM(J1163)="","",VLOOKUP(J1163,source!C$2:D$9,2,0))</f>
        <v/>
      </c>
      <c r="L1163" s="127"/>
      <c r="M1163" s="126"/>
      <c r="N1163" s="124" t="str">
        <f aca="false">IF(TRIM(M1163)="","",VLOOKUP(M1163,source!E$2:F$22,2,0))</f>
        <v/>
      </c>
      <c r="O1163" s="128"/>
      <c r="P1163" s="129" t="n">
        <f aca="false">L1163*O1163</f>
        <v>0</v>
      </c>
    </row>
    <row r="1164" customFormat="false" ht="12" hidden="false" customHeight="false" outlineLevel="0" collapsed="false">
      <c r="A1164" s="101"/>
      <c r="B1164" s="102"/>
      <c r="C1164" s="102"/>
      <c r="D1164" s="102"/>
      <c r="E1164" s="123"/>
      <c r="F1164" s="124" t="str">
        <f aca="false">IF(TRIM(E1164)="","",VLOOKUP(E1164,source!A$2:B$244,2,0))</f>
        <v/>
      </c>
      <c r="G1164" s="102"/>
      <c r="H1164" s="102"/>
      <c r="I1164" s="125"/>
      <c r="J1164" s="126"/>
      <c r="K1164" s="124" t="str">
        <f aca="false">IF(TRIM(J1164)="","",VLOOKUP(J1164,source!C$2:D$9,2,0))</f>
        <v/>
      </c>
      <c r="L1164" s="127"/>
      <c r="M1164" s="126"/>
      <c r="N1164" s="124" t="str">
        <f aca="false">IF(TRIM(M1164)="","",VLOOKUP(M1164,source!E$2:F$22,2,0))</f>
        <v/>
      </c>
      <c r="O1164" s="128"/>
      <c r="P1164" s="129" t="n">
        <f aca="false">L1164*O1164</f>
        <v>0</v>
      </c>
    </row>
    <row r="1165" customFormat="false" ht="12" hidden="false" customHeight="false" outlineLevel="0" collapsed="false">
      <c r="A1165" s="101"/>
      <c r="B1165" s="102"/>
      <c r="C1165" s="102"/>
      <c r="D1165" s="102"/>
      <c r="E1165" s="123"/>
      <c r="F1165" s="124" t="str">
        <f aca="false">IF(TRIM(E1165)="","",VLOOKUP(E1165,source!A$2:B$244,2,0))</f>
        <v/>
      </c>
      <c r="G1165" s="102"/>
      <c r="H1165" s="102"/>
      <c r="I1165" s="125"/>
      <c r="J1165" s="126"/>
      <c r="K1165" s="124" t="str">
        <f aca="false">IF(TRIM(J1165)="","",VLOOKUP(J1165,source!C$2:D$9,2,0))</f>
        <v/>
      </c>
      <c r="L1165" s="127"/>
      <c r="M1165" s="126"/>
      <c r="N1165" s="124" t="str">
        <f aca="false">IF(TRIM(M1165)="","",VLOOKUP(M1165,source!E$2:F$22,2,0))</f>
        <v/>
      </c>
      <c r="O1165" s="128"/>
      <c r="P1165" s="129" t="n">
        <f aca="false">L1165*O1165</f>
        <v>0</v>
      </c>
    </row>
    <row r="1166" customFormat="false" ht="12" hidden="false" customHeight="false" outlineLevel="0" collapsed="false">
      <c r="A1166" s="101"/>
      <c r="B1166" s="102"/>
      <c r="C1166" s="102"/>
      <c r="D1166" s="102"/>
      <c r="E1166" s="123"/>
      <c r="F1166" s="124" t="str">
        <f aca="false">IF(TRIM(E1166)="","",VLOOKUP(E1166,source!A$2:B$244,2,0))</f>
        <v/>
      </c>
      <c r="G1166" s="102"/>
      <c r="H1166" s="102"/>
      <c r="I1166" s="125"/>
      <c r="J1166" s="126"/>
      <c r="K1166" s="124" t="str">
        <f aca="false">IF(TRIM(J1166)="","",VLOOKUP(J1166,source!C$2:D$9,2,0))</f>
        <v/>
      </c>
      <c r="L1166" s="127"/>
      <c r="M1166" s="126"/>
      <c r="N1166" s="124" t="str">
        <f aca="false">IF(TRIM(M1166)="","",VLOOKUP(M1166,source!E$2:F$22,2,0))</f>
        <v/>
      </c>
      <c r="O1166" s="128"/>
      <c r="P1166" s="129" t="n">
        <f aca="false">L1166*O1166</f>
        <v>0</v>
      </c>
    </row>
    <row r="1167" customFormat="false" ht="12" hidden="false" customHeight="false" outlineLevel="0" collapsed="false">
      <c r="A1167" s="101"/>
      <c r="B1167" s="102"/>
      <c r="C1167" s="102"/>
      <c r="D1167" s="102"/>
      <c r="E1167" s="123"/>
      <c r="F1167" s="124" t="str">
        <f aca="false">IF(TRIM(E1167)="","",VLOOKUP(E1167,source!A$2:B$244,2,0))</f>
        <v/>
      </c>
      <c r="G1167" s="102"/>
      <c r="H1167" s="102"/>
      <c r="I1167" s="125"/>
      <c r="J1167" s="126"/>
      <c r="K1167" s="124" t="str">
        <f aca="false">IF(TRIM(J1167)="","",VLOOKUP(J1167,source!C$2:D$9,2,0))</f>
        <v/>
      </c>
      <c r="L1167" s="127"/>
      <c r="M1167" s="126"/>
      <c r="N1167" s="124" t="str">
        <f aca="false">IF(TRIM(M1167)="","",VLOOKUP(M1167,source!E$2:F$22,2,0))</f>
        <v/>
      </c>
      <c r="O1167" s="128"/>
      <c r="P1167" s="129" t="n">
        <f aca="false">L1167*O1167</f>
        <v>0</v>
      </c>
    </row>
    <row r="1168" customFormat="false" ht="12" hidden="false" customHeight="false" outlineLevel="0" collapsed="false">
      <c r="A1168" s="101"/>
      <c r="B1168" s="102"/>
      <c r="C1168" s="102"/>
      <c r="D1168" s="102"/>
      <c r="E1168" s="123"/>
      <c r="F1168" s="124" t="str">
        <f aca="false">IF(TRIM(E1168)="","",VLOOKUP(E1168,source!A$2:B$244,2,0))</f>
        <v/>
      </c>
      <c r="G1168" s="102"/>
      <c r="H1168" s="102"/>
      <c r="I1168" s="125"/>
      <c r="J1168" s="126"/>
      <c r="K1168" s="124" t="str">
        <f aca="false">IF(TRIM(J1168)="","",VLOOKUP(J1168,source!C$2:D$9,2,0))</f>
        <v/>
      </c>
      <c r="L1168" s="127"/>
      <c r="M1168" s="126"/>
      <c r="N1168" s="124" t="str">
        <f aca="false">IF(TRIM(M1168)="","",VLOOKUP(M1168,source!E$2:F$22,2,0))</f>
        <v/>
      </c>
      <c r="O1168" s="128"/>
      <c r="P1168" s="129" t="n">
        <f aca="false">L1168*O1168</f>
        <v>0</v>
      </c>
    </row>
    <row r="1169" customFormat="false" ht="12" hidden="false" customHeight="false" outlineLevel="0" collapsed="false">
      <c r="A1169" s="101"/>
      <c r="B1169" s="102"/>
      <c r="C1169" s="102"/>
      <c r="D1169" s="102"/>
      <c r="E1169" s="123"/>
      <c r="F1169" s="124" t="str">
        <f aca="false">IF(TRIM(E1169)="","",VLOOKUP(E1169,source!A$2:B$244,2,0))</f>
        <v/>
      </c>
      <c r="G1169" s="102"/>
      <c r="H1169" s="102"/>
      <c r="I1169" s="125"/>
      <c r="J1169" s="126"/>
      <c r="K1169" s="124" t="str">
        <f aca="false">IF(TRIM(J1169)="","",VLOOKUP(J1169,source!C$2:D$9,2,0))</f>
        <v/>
      </c>
      <c r="L1169" s="127"/>
      <c r="M1169" s="126"/>
      <c r="N1169" s="124" t="str">
        <f aca="false">IF(TRIM(M1169)="","",VLOOKUP(M1169,source!E$2:F$22,2,0))</f>
        <v/>
      </c>
      <c r="O1169" s="128"/>
      <c r="P1169" s="129" t="n">
        <f aca="false">L1169*O1169</f>
        <v>0</v>
      </c>
    </row>
    <row r="1170" customFormat="false" ht="12" hidden="false" customHeight="false" outlineLevel="0" collapsed="false">
      <c r="A1170" s="101"/>
      <c r="B1170" s="102"/>
      <c r="C1170" s="102"/>
      <c r="D1170" s="102"/>
      <c r="E1170" s="123"/>
      <c r="F1170" s="124" t="str">
        <f aca="false">IF(TRIM(E1170)="","",VLOOKUP(E1170,source!A$2:B$244,2,0))</f>
        <v/>
      </c>
      <c r="G1170" s="102"/>
      <c r="H1170" s="102"/>
      <c r="I1170" s="125"/>
      <c r="J1170" s="126"/>
      <c r="K1170" s="124" t="str">
        <f aca="false">IF(TRIM(J1170)="","",VLOOKUP(J1170,source!C$2:D$9,2,0))</f>
        <v/>
      </c>
      <c r="L1170" s="127"/>
      <c r="M1170" s="126"/>
      <c r="N1170" s="124" t="str">
        <f aca="false">IF(TRIM(M1170)="","",VLOOKUP(M1170,source!E$2:F$22,2,0))</f>
        <v/>
      </c>
      <c r="O1170" s="128"/>
      <c r="P1170" s="129" t="n">
        <f aca="false">L1170*O1170</f>
        <v>0</v>
      </c>
    </row>
    <row r="1171" customFormat="false" ht="12" hidden="false" customHeight="false" outlineLevel="0" collapsed="false">
      <c r="A1171" s="101"/>
      <c r="B1171" s="102"/>
      <c r="C1171" s="102"/>
      <c r="D1171" s="102"/>
      <c r="E1171" s="123"/>
      <c r="F1171" s="124" t="str">
        <f aca="false">IF(TRIM(E1171)="","",VLOOKUP(E1171,source!A$2:B$244,2,0))</f>
        <v/>
      </c>
      <c r="G1171" s="102"/>
      <c r="H1171" s="102"/>
      <c r="I1171" s="125"/>
      <c r="J1171" s="126"/>
      <c r="K1171" s="124" t="str">
        <f aca="false">IF(TRIM(J1171)="","",VLOOKUP(J1171,source!C$2:D$9,2,0))</f>
        <v/>
      </c>
      <c r="L1171" s="127"/>
      <c r="M1171" s="126"/>
      <c r="N1171" s="124" t="str">
        <f aca="false">IF(TRIM(M1171)="","",VLOOKUP(M1171,source!E$2:F$22,2,0))</f>
        <v/>
      </c>
      <c r="O1171" s="128"/>
      <c r="P1171" s="129" t="n">
        <f aca="false">L1171*O1171</f>
        <v>0</v>
      </c>
    </row>
    <row r="1172" customFormat="false" ht="12" hidden="false" customHeight="false" outlineLevel="0" collapsed="false">
      <c r="A1172" s="101"/>
      <c r="B1172" s="102"/>
      <c r="C1172" s="102"/>
      <c r="D1172" s="102"/>
      <c r="E1172" s="123"/>
      <c r="F1172" s="124" t="str">
        <f aca="false">IF(TRIM(E1172)="","",VLOOKUP(E1172,source!A$2:B$244,2,0))</f>
        <v/>
      </c>
      <c r="G1172" s="102"/>
      <c r="H1172" s="102"/>
      <c r="I1172" s="125"/>
      <c r="J1172" s="126"/>
      <c r="K1172" s="124" t="str">
        <f aca="false">IF(TRIM(J1172)="","",VLOOKUP(J1172,source!C$2:D$9,2,0))</f>
        <v/>
      </c>
      <c r="L1172" s="127"/>
      <c r="M1172" s="126"/>
      <c r="N1172" s="124" t="str">
        <f aca="false">IF(TRIM(M1172)="","",VLOOKUP(M1172,source!E$2:F$22,2,0))</f>
        <v/>
      </c>
      <c r="O1172" s="128"/>
      <c r="P1172" s="129" t="n">
        <f aca="false">L1172*O1172</f>
        <v>0</v>
      </c>
    </row>
    <row r="1173" customFormat="false" ht="12" hidden="false" customHeight="false" outlineLevel="0" collapsed="false">
      <c r="A1173" s="101"/>
      <c r="B1173" s="102"/>
      <c r="C1173" s="102"/>
      <c r="D1173" s="102"/>
      <c r="E1173" s="123"/>
      <c r="F1173" s="124" t="str">
        <f aca="false">IF(TRIM(E1173)="","",VLOOKUP(E1173,source!A$2:B$244,2,0))</f>
        <v/>
      </c>
      <c r="G1173" s="102"/>
      <c r="H1173" s="102"/>
      <c r="I1173" s="125"/>
      <c r="J1173" s="126"/>
      <c r="K1173" s="124" t="str">
        <f aca="false">IF(TRIM(J1173)="","",VLOOKUP(J1173,source!C$2:D$9,2,0))</f>
        <v/>
      </c>
      <c r="L1173" s="127"/>
      <c r="M1173" s="126"/>
      <c r="N1173" s="124" t="str">
        <f aca="false">IF(TRIM(M1173)="","",VLOOKUP(M1173,source!E$2:F$22,2,0))</f>
        <v/>
      </c>
      <c r="O1173" s="128"/>
      <c r="P1173" s="129" t="n">
        <f aca="false">L1173*O1173</f>
        <v>0</v>
      </c>
    </row>
    <row r="1174" customFormat="false" ht="12" hidden="false" customHeight="false" outlineLevel="0" collapsed="false">
      <c r="A1174" s="101"/>
      <c r="B1174" s="102"/>
      <c r="C1174" s="102"/>
      <c r="D1174" s="102"/>
      <c r="E1174" s="123"/>
      <c r="F1174" s="124" t="str">
        <f aca="false">IF(TRIM(E1174)="","",VLOOKUP(E1174,source!A$2:B$244,2,0))</f>
        <v/>
      </c>
      <c r="G1174" s="102"/>
      <c r="H1174" s="102"/>
      <c r="I1174" s="125"/>
      <c r="J1174" s="126"/>
      <c r="K1174" s="124" t="str">
        <f aca="false">IF(TRIM(J1174)="","",VLOOKUP(J1174,source!C$2:D$9,2,0))</f>
        <v/>
      </c>
      <c r="L1174" s="127"/>
      <c r="M1174" s="126"/>
      <c r="N1174" s="124" t="str">
        <f aca="false">IF(TRIM(M1174)="","",VLOOKUP(M1174,source!E$2:F$22,2,0))</f>
        <v/>
      </c>
      <c r="O1174" s="128"/>
      <c r="P1174" s="129" t="n">
        <f aca="false">L1174*O1174</f>
        <v>0</v>
      </c>
    </row>
    <row r="1175" customFormat="false" ht="12" hidden="false" customHeight="false" outlineLevel="0" collapsed="false">
      <c r="A1175" s="101"/>
      <c r="B1175" s="102"/>
      <c r="C1175" s="102"/>
      <c r="D1175" s="102"/>
      <c r="E1175" s="123"/>
      <c r="F1175" s="124" t="str">
        <f aca="false">IF(TRIM(E1175)="","",VLOOKUP(E1175,source!A$2:B$244,2,0))</f>
        <v/>
      </c>
      <c r="G1175" s="102"/>
      <c r="H1175" s="102"/>
      <c r="I1175" s="125"/>
      <c r="J1175" s="126"/>
      <c r="K1175" s="124" t="str">
        <f aca="false">IF(TRIM(J1175)="","",VLOOKUP(J1175,source!C$2:D$9,2,0))</f>
        <v/>
      </c>
      <c r="L1175" s="127"/>
      <c r="M1175" s="126"/>
      <c r="N1175" s="124" t="str">
        <f aca="false">IF(TRIM(M1175)="","",VLOOKUP(M1175,source!E$2:F$22,2,0))</f>
        <v/>
      </c>
      <c r="O1175" s="128"/>
      <c r="P1175" s="129" t="n">
        <f aca="false">L1175*O1175</f>
        <v>0</v>
      </c>
    </row>
    <row r="1176" customFormat="false" ht="12" hidden="false" customHeight="false" outlineLevel="0" collapsed="false">
      <c r="A1176" s="101"/>
      <c r="B1176" s="102"/>
      <c r="C1176" s="102"/>
      <c r="D1176" s="102"/>
      <c r="E1176" s="123"/>
      <c r="F1176" s="124" t="str">
        <f aca="false">IF(TRIM(E1176)="","",VLOOKUP(E1176,source!A$2:B$244,2,0))</f>
        <v/>
      </c>
      <c r="G1176" s="102"/>
      <c r="H1176" s="102"/>
      <c r="I1176" s="125"/>
      <c r="J1176" s="126"/>
      <c r="K1176" s="124" t="str">
        <f aca="false">IF(TRIM(J1176)="","",VLOOKUP(J1176,source!C$2:D$9,2,0))</f>
        <v/>
      </c>
      <c r="L1176" s="127"/>
      <c r="M1176" s="126"/>
      <c r="N1176" s="124" t="str">
        <f aca="false">IF(TRIM(M1176)="","",VLOOKUP(M1176,source!E$2:F$22,2,0))</f>
        <v/>
      </c>
      <c r="O1176" s="128"/>
      <c r="P1176" s="129" t="n">
        <f aca="false">L1176*O1176</f>
        <v>0</v>
      </c>
    </row>
    <row r="1177" customFormat="false" ht="12" hidden="false" customHeight="false" outlineLevel="0" collapsed="false">
      <c r="A1177" s="101"/>
      <c r="B1177" s="102"/>
      <c r="C1177" s="102"/>
      <c r="D1177" s="102"/>
      <c r="E1177" s="123"/>
      <c r="F1177" s="124" t="str">
        <f aca="false">IF(TRIM(E1177)="","",VLOOKUP(E1177,source!A$2:B$244,2,0))</f>
        <v/>
      </c>
      <c r="G1177" s="102"/>
      <c r="H1177" s="102"/>
      <c r="I1177" s="125"/>
      <c r="J1177" s="126"/>
      <c r="K1177" s="124" t="str">
        <f aca="false">IF(TRIM(J1177)="","",VLOOKUP(J1177,source!C$2:D$9,2,0))</f>
        <v/>
      </c>
      <c r="L1177" s="127"/>
      <c r="M1177" s="126"/>
      <c r="N1177" s="124" t="str">
        <f aca="false">IF(TRIM(M1177)="","",VLOOKUP(M1177,source!E$2:F$22,2,0))</f>
        <v/>
      </c>
      <c r="O1177" s="128"/>
      <c r="P1177" s="129" t="n">
        <f aca="false">L1177*O1177</f>
        <v>0</v>
      </c>
    </row>
    <row r="1178" customFormat="false" ht="12" hidden="false" customHeight="false" outlineLevel="0" collapsed="false">
      <c r="A1178" s="101"/>
      <c r="B1178" s="102"/>
      <c r="C1178" s="102"/>
      <c r="D1178" s="102"/>
      <c r="E1178" s="123"/>
      <c r="F1178" s="124" t="str">
        <f aca="false">IF(TRIM(E1178)="","",VLOOKUP(E1178,source!A$2:B$244,2,0))</f>
        <v/>
      </c>
      <c r="G1178" s="102"/>
      <c r="H1178" s="102"/>
      <c r="I1178" s="125"/>
      <c r="J1178" s="126"/>
      <c r="K1178" s="124" t="str">
        <f aca="false">IF(TRIM(J1178)="","",VLOOKUP(J1178,source!C$2:D$9,2,0))</f>
        <v/>
      </c>
      <c r="L1178" s="127"/>
      <c r="M1178" s="126"/>
      <c r="N1178" s="124" t="str">
        <f aca="false">IF(TRIM(M1178)="","",VLOOKUP(M1178,source!E$2:F$22,2,0))</f>
        <v/>
      </c>
      <c r="O1178" s="128"/>
      <c r="P1178" s="129" t="n">
        <f aca="false">L1178*O1178</f>
        <v>0</v>
      </c>
    </row>
    <row r="1179" customFormat="false" ht="12" hidden="false" customHeight="false" outlineLevel="0" collapsed="false">
      <c r="A1179" s="101"/>
      <c r="B1179" s="102"/>
      <c r="C1179" s="102"/>
      <c r="D1179" s="102"/>
      <c r="E1179" s="123"/>
      <c r="F1179" s="124" t="str">
        <f aca="false">IF(TRIM(E1179)="","",VLOOKUP(E1179,source!A$2:B$244,2,0))</f>
        <v/>
      </c>
      <c r="G1179" s="102"/>
      <c r="H1179" s="102"/>
      <c r="I1179" s="125"/>
      <c r="J1179" s="126"/>
      <c r="K1179" s="124" t="str">
        <f aca="false">IF(TRIM(J1179)="","",VLOOKUP(J1179,source!C$2:D$9,2,0))</f>
        <v/>
      </c>
      <c r="L1179" s="127"/>
      <c r="M1179" s="126"/>
      <c r="N1179" s="124" t="str">
        <f aca="false">IF(TRIM(M1179)="","",VLOOKUP(M1179,source!E$2:F$22,2,0))</f>
        <v/>
      </c>
      <c r="O1179" s="128"/>
      <c r="P1179" s="129" t="n">
        <f aca="false">L1179*O1179</f>
        <v>0</v>
      </c>
    </row>
    <row r="1180" customFormat="false" ht="12" hidden="false" customHeight="false" outlineLevel="0" collapsed="false">
      <c r="A1180" s="101"/>
      <c r="B1180" s="102"/>
      <c r="C1180" s="102"/>
      <c r="D1180" s="102"/>
      <c r="E1180" s="123"/>
      <c r="F1180" s="124" t="str">
        <f aca="false">IF(TRIM(E1180)="","",VLOOKUP(E1180,source!A$2:B$244,2,0))</f>
        <v/>
      </c>
      <c r="G1180" s="102"/>
      <c r="H1180" s="102"/>
      <c r="I1180" s="125"/>
      <c r="J1180" s="126"/>
      <c r="K1180" s="124" t="str">
        <f aca="false">IF(TRIM(J1180)="","",VLOOKUP(J1180,source!C$2:D$9,2,0))</f>
        <v/>
      </c>
      <c r="L1180" s="127"/>
      <c r="M1180" s="126"/>
      <c r="N1180" s="124" t="str">
        <f aca="false">IF(TRIM(M1180)="","",VLOOKUP(M1180,source!E$2:F$22,2,0))</f>
        <v/>
      </c>
      <c r="O1180" s="128"/>
      <c r="P1180" s="129" t="n">
        <f aca="false">L1180*O1180</f>
        <v>0</v>
      </c>
    </row>
    <row r="1181" customFormat="false" ht="12" hidden="false" customHeight="false" outlineLevel="0" collapsed="false">
      <c r="A1181" s="101"/>
      <c r="B1181" s="102"/>
      <c r="C1181" s="102"/>
      <c r="D1181" s="102"/>
      <c r="E1181" s="123"/>
      <c r="F1181" s="124" t="str">
        <f aca="false">IF(TRIM(E1181)="","",VLOOKUP(E1181,source!A$2:B$244,2,0))</f>
        <v/>
      </c>
      <c r="G1181" s="102"/>
      <c r="H1181" s="102"/>
      <c r="I1181" s="125"/>
      <c r="J1181" s="126"/>
      <c r="K1181" s="124" t="str">
        <f aca="false">IF(TRIM(J1181)="","",VLOOKUP(J1181,source!C$2:D$9,2,0))</f>
        <v/>
      </c>
      <c r="L1181" s="127"/>
      <c r="M1181" s="126"/>
      <c r="N1181" s="124" t="str">
        <f aca="false">IF(TRIM(M1181)="","",VLOOKUP(M1181,source!E$2:F$22,2,0))</f>
        <v/>
      </c>
      <c r="O1181" s="128"/>
      <c r="P1181" s="129" t="n">
        <f aca="false">L1181*O1181</f>
        <v>0</v>
      </c>
    </row>
    <row r="1182" customFormat="false" ht="12" hidden="false" customHeight="false" outlineLevel="0" collapsed="false">
      <c r="A1182" s="101"/>
      <c r="B1182" s="102"/>
      <c r="C1182" s="102"/>
      <c r="D1182" s="102"/>
      <c r="E1182" s="123"/>
      <c r="F1182" s="124" t="str">
        <f aca="false">IF(TRIM(E1182)="","",VLOOKUP(E1182,source!A$2:B$244,2,0))</f>
        <v/>
      </c>
      <c r="G1182" s="102"/>
      <c r="H1182" s="102"/>
      <c r="I1182" s="125"/>
      <c r="J1182" s="126"/>
      <c r="K1182" s="124" t="str">
        <f aca="false">IF(TRIM(J1182)="","",VLOOKUP(J1182,source!C$2:D$9,2,0))</f>
        <v/>
      </c>
      <c r="L1182" s="127"/>
      <c r="M1182" s="126"/>
      <c r="N1182" s="124" t="str">
        <f aca="false">IF(TRIM(M1182)="","",VLOOKUP(M1182,source!E$2:F$22,2,0))</f>
        <v/>
      </c>
      <c r="O1182" s="128"/>
      <c r="P1182" s="129" t="n">
        <f aca="false">L1182*O1182</f>
        <v>0</v>
      </c>
    </row>
    <row r="1183" customFormat="false" ht="12" hidden="false" customHeight="false" outlineLevel="0" collapsed="false">
      <c r="A1183" s="101"/>
      <c r="B1183" s="102"/>
      <c r="C1183" s="102"/>
      <c r="D1183" s="102"/>
      <c r="E1183" s="123"/>
      <c r="F1183" s="124" t="str">
        <f aca="false">IF(TRIM(E1183)="","",VLOOKUP(E1183,source!A$2:B$244,2,0))</f>
        <v/>
      </c>
      <c r="G1183" s="102"/>
      <c r="H1183" s="102"/>
      <c r="I1183" s="125"/>
      <c r="J1183" s="126"/>
      <c r="K1183" s="124" t="str">
        <f aca="false">IF(TRIM(J1183)="","",VLOOKUP(J1183,source!C$2:D$9,2,0))</f>
        <v/>
      </c>
      <c r="L1183" s="127"/>
      <c r="M1183" s="126"/>
      <c r="N1183" s="124" t="str">
        <f aca="false">IF(TRIM(M1183)="","",VLOOKUP(M1183,source!E$2:F$22,2,0))</f>
        <v/>
      </c>
      <c r="O1183" s="128"/>
      <c r="P1183" s="129" t="n">
        <f aca="false">L1183*O1183</f>
        <v>0</v>
      </c>
    </row>
    <row r="1184" customFormat="false" ht="12" hidden="false" customHeight="false" outlineLevel="0" collapsed="false">
      <c r="A1184" s="101"/>
      <c r="B1184" s="102"/>
      <c r="C1184" s="102"/>
      <c r="D1184" s="102"/>
      <c r="E1184" s="123"/>
      <c r="F1184" s="124" t="str">
        <f aca="false">IF(TRIM(E1184)="","",VLOOKUP(E1184,source!A$2:B$244,2,0))</f>
        <v/>
      </c>
      <c r="G1184" s="102"/>
      <c r="H1184" s="102"/>
      <c r="I1184" s="125"/>
      <c r="J1184" s="126"/>
      <c r="K1184" s="124" t="str">
        <f aca="false">IF(TRIM(J1184)="","",VLOOKUP(J1184,source!C$2:D$9,2,0))</f>
        <v/>
      </c>
      <c r="L1184" s="127"/>
      <c r="M1184" s="126"/>
      <c r="N1184" s="124" t="str">
        <f aca="false">IF(TRIM(M1184)="","",VLOOKUP(M1184,source!E$2:F$22,2,0))</f>
        <v/>
      </c>
      <c r="O1184" s="128"/>
      <c r="P1184" s="129" t="n">
        <f aca="false">L1184*O1184</f>
        <v>0</v>
      </c>
    </row>
    <row r="1185" customFormat="false" ht="12" hidden="false" customHeight="false" outlineLevel="0" collapsed="false">
      <c r="A1185" s="101"/>
      <c r="B1185" s="102"/>
      <c r="C1185" s="102"/>
      <c r="D1185" s="102"/>
      <c r="E1185" s="123"/>
      <c r="F1185" s="124" t="str">
        <f aca="false">IF(TRIM(E1185)="","",VLOOKUP(E1185,source!A$2:B$244,2,0))</f>
        <v/>
      </c>
      <c r="G1185" s="102"/>
      <c r="H1185" s="102"/>
      <c r="I1185" s="125"/>
      <c r="J1185" s="126"/>
      <c r="K1185" s="124" t="str">
        <f aca="false">IF(TRIM(J1185)="","",VLOOKUP(J1185,source!C$2:D$9,2,0))</f>
        <v/>
      </c>
      <c r="L1185" s="127"/>
      <c r="M1185" s="126"/>
      <c r="N1185" s="124" t="str">
        <f aca="false">IF(TRIM(M1185)="","",VLOOKUP(M1185,source!E$2:F$22,2,0))</f>
        <v/>
      </c>
      <c r="O1185" s="128"/>
      <c r="P1185" s="129" t="n">
        <f aca="false">L1185*O1185</f>
        <v>0</v>
      </c>
    </row>
    <row r="1186" customFormat="false" ht="12" hidden="false" customHeight="false" outlineLevel="0" collapsed="false">
      <c r="A1186" s="101"/>
      <c r="B1186" s="102"/>
      <c r="C1186" s="102"/>
      <c r="D1186" s="102"/>
      <c r="E1186" s="123"/>
      <c r="F1186" s="124" t="str">
        <f aca="false">IF(TRIM(E1186)="","",VLOOKUP(E1186,source!A$2:B$244,2,0))</f>
        <v/>
      </c>
      <c r="G1186" s="102"/>
      <c r="H1186" s="102"/>
      <c r="I1186" s="125"/>
      <c r="J1186" s="126"/>
      <c r="K1186" s="124" t="str">
        <f aca="false">IF(TRIM(J1186)="","",VLOOKUP(J1186,source!C$2:D$9,2,0))</f>
        <v/>
      </c>
      <c r="L1186" s="127"/>
      <c r="M1186" s="126"/>
      <c r="N1186" s="124" t="str">
        <f aca="false">IF(TRIM(M1186)="","",VLOOKUP(M1186,source!E$2:F$22,2,0))</f>
        <v/>
      </c>
      <c r="O1186" s="128"/>
      <c r="P1186" s="129" t="n">
        <f aca="false">L1186*O1186</f>
        <v>0</v>
      </c>
    </row>
    <row r="1187" customFormat="false" ht="12" hidden="false" customHeight="false" outlineLevel="0" collapsed="false">
      <c r="A1187" s="101"/>
      <c r="B1187" s="102"/>
      <c r="C1187" s="102"/>
      <c r="D1187" s="102"/>
      <c r="E1187" s="123"/>
      <c r="F1187" s="124" t="str">
        <f aca="false">IF(TRIM(E1187)="","",VLOOKUP(E1187,source!A$2:B$244,2,0))</f>
        <v/>
      </c>
      <c r="G1187" s="102"/>
      <c r="H1187" s="102"/>
      <c r="I1187" s="125"/>
      <c r="J1187" s="126"/>
      <c r="K1187" s="124" t="str">
        <f aca="false">IF(TRIM(J1187)="","",VLOOKUP(J1187,source!C$2:D$9,2,0))</f>
        <v/>
      </c>
      <c r="L1187" s="127"/>
      <c r="M1187" s="126"/>
      <c r="N1187" s="124" t="str">
        <f aca="false">IF(TRIM(M1187)="","",VLOOKUP(M1187,source!E$2:F$22,2,0))</f>
        <v/>
      </c>
      <c r="O1187" s="128"/>
      <c r="P1187" s="129" t="n">
        <f aca="false">L1187*O1187</f>
        <v>0</v>
      </c>
    </row>
    <row r="1188" customFormat="false" ht="12" hidden="false" customHeight="false" outlineLevel="0" collapsed="false">
      <c r="A1188" s="101"/>
      <c r="B1188" s="102"/>
      <c r="C1188" s="102"/>
      <c r="D1188" s="102"/>
      <c r="E1188" s="123"/>
      <c r="F1188" s="124" t="str">
        <f aca="false">IF(TRIM(E1188)="","",VLOOKUP(E1188,source!A$2:B$244,2,0))</f>
        <v/>
      </c>
      <c r="G1188" s="102"/>
      <c r="H1188" s="102"/>
      <c r="I1188" s="125"/>
      <c r="J1188" s="126"/>
      <c r="K1188" s="124" t="str">
        <f aca="false">IF(TRIM(J1188)="","",VLOOKUP(J1188,source!C$2:D$9,2,0))</f>
        <v/>
      </c>
      <c r="L1188" s="127"/>
      <c r="M1188" s="126"/>
      <c r="N1188" s="124" t="str">
        <f aca="false">IF(TRIM(M1188)="","",VLOOKUP(M1188,source!E$2:F$22,2,0))</f>
        <v/>
      </c>
      <c r="O1188" s="128"/>
      <c r="P1188" s="129" t="n">
        <f aca="false">L1188*O1188</f>
        <v>0</v>
      </c>
    </row>
    <row r="1189" customFormat="false" ht="12" hidden="false" customHeight="false" outlineLevel="0" collapsed="false">
      <c r="A1189" s="101"/>
      <c r="B1189" s="102"/>
      <c r="C1189" s="102"/>
      <c r="D1189" s="102"/>
      <c r="E1189" s="123"/>
      <c r="F1189" s="124" t="str">
        <f aca="false">IF(TRIM(E1189)="","",VLOOKUP(E1189,source!A$2:B$244,2,0))</f>
        <v/>
      </c>
      <c r="G1189" s="102"/>
      <c r="H1189" s="102"/>
      <c r="I1189" s="125"/>
      <c r="J1189" s="126"/>
      <c r="K1189" s="124" t="str">
        <f aca="false">IF(TRIM(J1189)="","",VLOOKUP(J1189,source!C$2:D$9,2,0))</f>
        <v/>
      </c>
      <c r="L1189" s="127"/>
      <c r="M1189" s="126"/>
      <c r="N1189" s="124" t="str">
        <f aca="false">IF(TRIM(M1189)="","",VLOOKUP(M1189,source!E$2:F$22,2,0))</f>
        <v/>
      </c>
      <c r="O1189" s="128"/>
      <c r="P1189" s="129" t="n">
        <f aca="false">L1189*O1189</f>
        <v>0</v>
      </c>
    </row>
    <row r="1190" customFormat="false" ht="12" hidden="false" customHeight="false" outlineLevel="0" collapsed="false">
      <c r="A1190" s="101"/>
      <c r="B1190" s="102"/>
      <c r="C1190" s="102"/>
      <c r="D1190" s="102"/>
      <c r="E1190" s="123"/>
      <c r="F1190" s="124" t="str">
        <f aca="false">IF(TRIM(E1190)="","",VLOOKUP(E1190,source!A$2:B$244,2,0))</f>
        <v/>
      </c>
      <c r="G1190" s="102"/>
      <c r="H1190" s="102"/>
      <c r="I1190" s="125"/>
      <c r="J1190" s="126"/>
      <c r="K1190" s="124" t="str">
        <f aca="false">IF(TRIM(J1190)="","",VLOOKUP(J1190,source!C$2:D$9,2,0))</f>
        <v/>
      </c>
      <c r="L1190" s="127"/>
      <c r="M1190" s="126"/>
      <c r="N1190" s="124" t="str">
        <f aca="false">IF(TRIM(M1190)="","",VLOOKUP(M1190,source!E$2:F$22,2,0))</f>
        <v/>
      </c>
      <c r="O1190" s="128"/>
      <c r="P1190" s="129" t="n">
        <f aca="false">L1190*O1190</f>
        <v>0</v>
      </c>
    </row>
    <row r="1191" customFormat="false" ht="12" hidden="false" customHeight="false" outlineLevel="0" collapsed="false">
      <c r="A1191" s="101"/>
      <c r="B1191" s="102"/>
      <c r="C1191" s="102"/>
      <c r="D1191" s="102"/>
      <c r="E1191" s="123"/>
      <c r="F1191" s="124" t="str">
        <f aca="false">IF(TRIM(E1191)="","",VLOOKUP(E1191,source!A$2:B$244,2,0))</f>
        <v/>
      </c>
      <c r="G1191" s="102"/>
      <c r="H1191" s="102"/>
      <c r="I1191" s="125"/>
      <c r="J1191" s="126"/>
      <c r="K1191" s="124" t="str">
        <f aca="false">IF(TRIM(J1191)="","",VLOOKUP(J1191,source!C$2:D$9,2,0))</f>
        <v/>
      </c>
      <c r="L1191" s="127"/>
      <c r="M1191" s="126"/>
      <c r="N1191" s="124" t="str">
        <f aca="false">IF(TRIM(M1191)="","",VLOOKUP(M1191,source!E$2:F$22,2,0))</f>
        <v/>
      </c>
      <c r="O1191" s="128"/>
      <c r="P1191" s="129" t="n">
        <f aca="false">L1191*O1191</f>
        <v>0</v>
      </c>
    </row>
    <row r="1192" customFormat="false" ht="12" hidden="false" customHeight="false" outlineLevel="0" collapsed="false">
      <c r="A1192" s="101"/>
      <c r="B1192" s="102"/>
      <c r="C1192" s="102"/>
      <c r="D1192" s="102"/>
      <c r="E1192" s="123"/>
      <c r="F1192" s="124" t="str">
        <f aca="false">IF(TRIM(E1192)="","",VLOOKUP(E1192,source!A$2:B$244,2,0))</f>
        <v/>
      </c>
      <c r="G1192" s="102"/>
      <c r="H1192" s="102"/>
      <c r="I1192" s="125"/>
      <c r="J1192" s="126"/>
      <c r="K1192" s="124" t="str">
        <f aca="false">IF(TRIM(J1192)="","",VLOOKUP(J1192,source!C$2:D$9,2,0))</f>
        <v/>
      </c>
      <c r="L1192" s="127"/>
      <c r="M1192" s="126"/>
      <c r="N1192" s="124" t="str">
        <f aca="false">IF(TRIM(M1192)="","",VLOOKUP(M1192,source!E$2:F$22,2,0))</f>
        <v/>
      </c>
      <c r="O1192" s="128"/>
      <c r="P1192" s="129" t="n">
        <f aca="false">L1192*O1192</f>
        <v>0</v>
      </c>
    </row>
    <row r="1193" customFormat="false" ht="12" hidden="false" customHeight="false" outlineLevel="0" collapsed="false">
      <c r="A1193" s="101"/>
      <c r="B1193" s="102"/>
      <c r="C1193" s="102"/>
      <c r="D1193" s="102"/>
      <c r="E1193" s="123"/>
      <c r="F1193" s="124" t="str">
        <f aca="false">IF(TRIM(E1193)="","",VLOOKUP(E1193,source!A$2:B$244,2,0))</f>
        <v/>
      </c>
      <c r="G1193" s="102"/>
      <c r="H1193" s="102"/>
      <c r="I1193" s="125"/>
      <c r="J1193" s="126"/>
      <c r="K1193" s="124" t="str">
        <f aca="false">IF(TRIM(J1193)="","",VLOOKUP(J1193,source!C$2:D$9,2,0))</f>
        <v/>
      </c>
      <c r="L1193" s="127"/>
      <c r="M1193" s="126"/>
      <c r="N1193" s="124" t="str">
        <f aca="false">IF(TRIM(M1193)="","",VLOOKUP(M1193,source!E$2:F$22,2,0))</f>
        <v/>
      </c>
      <c r="O1193" s="128"/>
      <c r="P1193" s="129" t="n">
        <f aca="false">L1193*O1193</f>
        <v>0</v>
      </c>
    </row>
    <row r="1194" customFormat="false" ht="12" hidden="false" customHeight="false" outlineLevel="0" collapsed="false">
      <c r="A1194" s="101"/>
      <c r="B1194" s="102"/>
      <c r="C1194" s="102"/>
      <c r="D1194" s="102"/>
      <c r="E1194" s="123"/>
      <c r="F1194" s="124" t="str">
        <f aca="false">IF(TRIM(E1194)="","",VLOOKUP(E1194,source!A$2:B$244,2,0))</f>
        <v/>
      </c>
      <c r="G1194" s="102"/>
      <c r="H1194" s="102"/>
      <c r="I1194" s="125"/>
      <c r="J1194" s="126"/>
      <c r="K1194" s="124" t="str">
        <f aca="false">IF(TRIM(J1194)="","",VLOOKUP(J1194,source!C$2:D$9,2,0))</f>
        <v/>
      </c>
      <c r="L1194" s="127"/>
      <c r="M1194" s="126"/>
      <c r="N1194" s="124" t="str">
        <f aca="false">IF(TRIM(M1194)="","",VLOOKUP(M1194,source!E$2:F$22,2,0))</f>
        <v/>
      </c>
      <c r="O1194" s="128"/>
      <c r="P1194" s="129" t="n">
        <f aca="false">L1194*O1194</f>
        <v>0</v>
      </c>
    </row>
    <row r="1195" customFormat="false" ht="12" hidden="false" customHeight="false" outlineLevel="0" collapsed="false">
      <c r="A1195" s="101"/>
      <c r="B1195" s="102"/>
      <c r="C1195" s="102"/>
      <c r="D1195" s="102"/>
      <c r="E1195" s="123"/>
      <c r="F1195" s="124" t="str">
        <f aca="false">IF(TRIM(E1195)="","",VLOOKUP(E1195,source!A$2:B$244,2,0))</f>
        <v/>
      </c>
      <c r="G1195" s="102"/>
      <c r="H1195" s="102"/>
      <c r="I1195" s="125"/>
      <c r="J1195" s="126"/>
      <c r="K1195" s="124" t="str">
        <f aca="false">IF(TRIM(J1195)="","",VLOOKUP(J1195,source!C$2:D$9,2,0))</f>
        <v/>
      </c>
      <c r="L1195" s="127"/>
      <c r="M1195" s="126"/>
      <c r="N1195" s="124" t="str">
        <f aca="false">IF(TRIM(M1195)="","",VLOOKUP(M1195,source!E$2:F$22,2,0))</f>
        <v/>
      </c>
      <c r="O1195" s="128"/>
      <c r="P1195" s="129" t="n">
        <f aca="false">L1195*O1195</f>
        <v>0</v>
      </c>
    </row>
    <row r="1196" customFormat="false" ht="12" hidden="false" customHeight="false" outlineLevel="0" collapsed="false">
      <c r="A1196" s="101"/>
      <c r="B1196" s="102"/>
      <c r="C1196" s="102"/>
      <c r="D1196" s="102"/>
      <c r="E1196" s="123"/>
      <c r="F1196" s="124" t="str">
        <f aca="false">IF(TRIM(E1196)="","",VLOOKUP(E1196,source!A$2:B$244,2,0))</f>
        <v/>
      </c>
      <c r="G1196" s="102"/>
      <c r="H1196" s="102"/>
      <c r="I1196" s="125"/>
      <c r="J1196" s="126"/>
      <c r="K1196" s="124" t="str">
        <f aca="false">IF(TRIM(J1196)="","",VLOOKUP(J1196,source!C$2:D$9,2,0))</f>
        <v/>
      </c>
      <c r="L1196" s="127"/>
      <c r="M1196" s="126"/>
      <c r="N1196" s="124" t="str">
        <f aca="false">IF(TRIM(M1196)="","",VLOOKUP(M1196,source!E$2:F$22,2,0))</f>
        <v/>
      </c>
      <c r="O1196" s="128"/>
      <c r="P1196" s="129" t="n">
        <f aca="false">L1196*O1196</f>
        <v>0</v>
      </c>
    </row>
    <row r="1197" customFormat="false" ht="12" hidden="false" customHeight="false" outlineLevel="0" collapsed="false">
      <c r="A1197" s="101"/>
      <c r="B1197" s="102"/>
      <c r="C1197" s="102"/>
      <c r="D1197" s="102"/>
      <c r="E1197" s="123"/>
      <c r="F1197" s="124" t="str">
        <f aca="false">IF(TRIM(E1197)="","",VLOOKUP(E1197,source!A$2:B$244,2,0))</f>
        <v/>
      </c>
      <c r="G1197" s="102"/>
      <c r="H1197" s="102"/>
      <c r="I1197" s="125"/>
      <c r="J1197" s="126"/>
      <c r="K1197" s="124" t="str">
        <f aca="false">IF(TRIM(J1197)="","",VLOOKUP(J1197,source!C$2:D$9,2,0))</f>
        <v/>
      </c>
      <c r="L1197" s="127"/>
      <c r="M1197" s="126"/>
      <c r="N1197" s="124" t="str">
        <f aca="false">IF(TRIM(M1197)="","",VLOOKUP(M1197,source!E$2:F$22,2,0))</f>
        <v/>
      </c>
      <c r="O1197" s="128"/>
      <c r="P1197" s="129" t="n">
        <f aca="false">L1197*O1197</f>
        <v>0</v>
      </c>
    </row>
    <row r="1198" customFormat="false" ht="12" hidden="false" customHeight="false" outlineLevel="0" collapsed="false">
      <c r="A1198" s="101"/>
      <c r="B1198" s="102"/>
      <c r="C1198" s="102"/>
      <c r="D1198" s="102"/>
      <c r="E1198" s="123"/>
      <c r="F1198" s="124" t="str">
        <f aca="false">IF(TRIM(E1198)="","",VLOOKUP(E1198,source!A$2:B$244,2,0))</f>
        <v/>
      </c>
      <c r="G1198" s="102"/>
      <c r="H1198" s="102"/>
      <c r="I1198" s="125"/>
      <c r="J1198" s="126"/>
      <c r="K1198" s="124" t="str">
        <f aca="false">IF(TRIM(J1198)="","",VLOOKUP(J1198,source!C$2:D$9,2,0))</f>
        <v/>
      </c>
      <c r="L1198" s="127"/>
      <c r="M1198" s="126"/>
      <c r="N1198" s="124" t="str">
        <f aca="false">IF(TRIM(M1198)="","",VLOOKUP(M1198,source!E$2:F$22,2,0))</f>
        <v/>
      </c>
      <c r="O1198" s="128"/>
      <c r="P1198" s="129" t="n">
        <f aca="false">L1198*O1198</f>
        <v>0</v>
      </c>
    </row>
    <row r="1199" customFormat="false" ht="12" hidden="false" customHeight="false" outlineLevel="0" collapsed="false">
      <c r="A1199" s="101"/>
      <c r="B1199" s="102"/>
      <c r="C1199" s="102"/>
      <c r="D1199" s="102"/>
      <c r="E1199" s="123"/>
      <c r="F1199" s="124" t="str">
        <f aca="false">IF(TRIM(E1199)="","",VLOOKUP(E1199,source!A$2:B$244,2,0))</f>
        <v/>
      </c>
      <c r="G1199" s="102"/>
      <c r="H1199" s="102"/>
      <c r="I1199" s="125"/>
      <c r="J1199" s="126"/>
      <c r="K1199" s="124" t="str">
        <f aca="false">IF(TRIM(J1199)="","",VLOOKUP(J1199,source!C$2:D$9,2,0))</f>
        <v/>
      </c>
      <c r="L1199" s="127"/>
      <c r="M1199" s="126"/>
      <c r="N1199" s="124" t="str">
        <f aca="false">IF(TRIM(M1199)="","",VLOOKUP(M1199,source!E$2:F$22,2,0))</f>
        <v/>
      </c>
      <c r="O1199" s="128"/>
      <c r="P1199" s="129" t="n">
        <f aca="false">L1199*O1199</f>
        <v>0</v>
      </c>
    </row>
    <row r="1200" customFormat="false" ht="12" hidden="false" customHeight="false" outlineLevel="0" collapsed="false">
      <c r="A1200" s="101"/>
      <c r="B1200" s="102"/>
      <c r="C1200" s="102"/>
      <c r="D1200" s="102"/>
      <c r="E1200" s="123"/>
      <c r="F1200" s="124" t="str">
        <f aca="false">IF(TRIM(E1200)="","",VLOOKUP(E1200,source!A$2:B$244,2,0))</f>
        <v/>
      </c>
      <c r="G1200" s="102"/>
      <c r="H1200" s="102"/>
      <c r="I1200" s="125"/>
      <c r="J1200" s="126"/>
      <c r="K1200" s="124" t="str">
        <f aca="false">IF(TRIM(J1200)="","",VLOOKUP(J1200,source!C$2:D$9,2,0))</f>
        <v/>
      </c>
      <c r="L1200" s="127"/>
      <c r="M1200" s="126"/>
      <c r="N1200" s="124" t="str">
        <f aca="false">IF(TRIM(M1200)="","",VLOOKUP(M1200,source!E$2:F$22,2,0))</f>
        <v/>
      </c>
      <c r="O1200" s="128"/>
      <c r="P1200" s="129" t="n">
        <f aca="false">L1200*O1200</f>
        <v>0</v>
      </c>
    </row>
    <row r="1201" customFormat="false" ht="12" hidden="false" customHeight="false" outlineLevel="0" collapsed="false">
      <c r="A1201" s="101"/>
      <c r="B1201" s="102"/>
      <c r="C1201" s="102"/>
      <c r="D1201" s="102"/>
      <c r="E1201" s="123"/>
      <c r="F1201" s="124" t="str">
        <f aca="false">IF(TRIM(E1201)="","",VLOOKUP(E1201,source!A$2:B$244,2,0))</f>
        <v/>
      </c>
      <c r="G1201" s="102"/>
      <c r="H1201" s="102"/>
      <c r="I1201" s="125"/>
      <c r="J1201" s="126"/>
      <c r="K1201" s="124" t="str">
        <f aca="false">IF(TRIM(J1201)="","",VLOOKUP(J1201,source!C$2:D$9,2,0))</f>
        <v/>
      </c>
      <c r="L1201" s="127"/>
      <c r="M1201" s="126"/>
      <c r="N1201" s="124" t="str">
        <f aca="false">IF(TRIM(M1201)="","",VLOOKUP(M1201,source!E$2:F$22,2,0))</f>
        <v/>
      </c>
      <c r="O1201" s="128"/>
      <c r="P1201" s="129" t="n">
        <f aca="false">L1201*O1201</f>
        <v>0</v>
      </c>
    </row>
    <row r="1202" customFormat="false" ht="12" hidden="false" customHeight="false" outlineLevel="0" collapsed="false">
      <c r="A1202" s="101"/>
      <c r="B1202" s="102"/>
      <c r="C1202" s="102"/>
      <c r="D1202" s="102"/>
      <c r="E1202" s="123"/>
      <c r="F1202" s="124" t="str">
        <f aca="false">IF(TRIM(E1202)="","",VLOOKUP(E1202,source!A$2:B$244,2,0))</f>
        <v/>
      </c>
      <c r="G1202" s="102"/>
      <c r="H1202" s="102"/>
      <c r="I1202" s="125"/>
      <c r="J1202" s="126"/>
      <c r="K1202" s="124" t="str">
        <f aca="false">IF(TRIM(J1202)="","",VLOOKUP(J1202,source!C$2:D$9,2,0))</f>
        <v/>
      </c>
      <c r="L1202" s="127"/>
      <c r="M1202" s="126"/>
      <c r="N1202" s="124" t="str">
        <f aca="false">IF(TRIM(M1202)="","",VLOOKUP(M1202,source!E$2:F$22,2,0))</f>
        <v/>
      </c>
      <c r="O1202" s="128"/>
      <c r="P1202" s="129" t="n">
        <f aca="false">L1202*O1202</f>
        <v>0</v>
      </c>
    </row>
    <row r="1203" customFormat="false" ht="12" hidden="false" customHeight="false" outlineLevel="0" collapsed="false">
      <c r="A1203" s="101"/>
      <c r="B1203" s="102"/>
      <c r="C1203" s="102"/>
      <c r="D1203" s="102"/>
      <c r="E1203" s="123"/>
      <c r="F1203" s="124" t="str">
        <f aca="false">IF(TRIM(E1203)="","",VLOOKUP(E1203,source!A$2:B$244,2,0))</f>
        <v/>
      </c>
      <c r="G1203" s="102"/>
      <c r="H1203" s="102"/>
      <c r="I1203" s="125"/>
      <c r="J1203" s="126"/>
      <c r="K1203" s="124" t="str">
        <f aca="false">IF(TRIM(J1203)="","",VLOOKUP(J1203,source!C$2:D$9,2,0))</f>
        <v/>
      </c>
      <c r="L1203" s="127"/>
      <c r="M1203" s="126"/>
      <c r="N1203" s="124" t="str">
        <f aca="false">IF(TRIM(M1203)="","",VLOOKUP(M1203,source!E$2:F$22,2,0))</f>
        <v/>
      </c>
      <c r="O1203" s="128"/>
      <c r="P1203" s="129" t="n">
        <f aca="false">L1203*O1203</f>
        <v>0</v>
      </c>
    </row>
    <row r="1204" customFormat="false" ht="12" hidden="false" customHeight="false" outlineLevel="0" collapsed="false">
      <c r="A1204" s="101"/>
      <c r="B1204" s="102"/>
      <c r="C1204" s="102"/>
      <c r="D1204" s="102"/>
      <c r="E1204" s="123"/>
      <c r="F1204" s="124" t="str">
        <f aca="false">IF(TRIM(E1204)="","",VLOOKUP(E1204,source!A$2:B$244,2,0))</f>
        <v/>
      </c>
      <c r="G1204" s="102"/>
      <c r="H1204" s="102"/>
      <c r="I1204" s="125"/>
      <c r="J1204" s="126"/>
      <c r="K1204" s="124" t="str">
        <f aca="false">IF(TRIM(J1204)="","",VLOOKUP(J1204,source!C$2:D$9,2,0))</f>
        <v/>
      </c>
      <c r="L1204" s="127"/>
      <c r="M1204" s="126"/>
      <c r="N1204" s="124" t="str">
        <f aca="false">IF(TRIM(M1204)="","",VLOOKUP(M1204,source!E$2:F$22,2,0))</f>
        <v/>
      </c>
      <c r="O1204" s="128"/>
      <c r="P1204" s="129" t="n">
        <f aca="false">L1204*O1204</f>
        <v>0</v>
      </c>
    </row>
    <row r="1205" customFormat="false" ht="12" hidden="false" customHeight="false" outlineLevel="0" collapsed="false">
      <c r="A1205" s="101"/>
      <c r="B1205" s="102"/>
      <c r="C1205" s="102"/>
      <c r="D1205" s="102"/>
      <c r="E1205" s="123"/>
      <c r="F1205" s="124" t="str">
        <f aca="false">IF(TRIM(E1205)="","",VLOOKUP(E1205,source!A$2:B$244,2,0))</f>
        <v/>
      </c>
      <c r="G1205" s="102"/>
      <c r="H1205" s="102"/>
      <c r="I1205" s="125"/>
      <c r="J1205" s="126"/>
      <c r="K1205" s="124" t="str">
        <f aca="false">IF(TRIM(J1205)="","",VLOOKUP(J1205,source!C$2:D$9,2,0))</f>
        <v/>
      </c>
      <c r="L1205" s="127"/>
      <c r="M1205" s="126"/>
      <c r="N1205" s="124" t="str">
        <f aca="false">IF(TRIM(M1205)="","",VLOOKUP(M1205,source!E$2:F$22,2,0))</f>
        <v/>
      </c>
      <c r="O1205" s="128"/>
      <c r="P1205" s="129" t="n">
        <f aca="false">L1205*O1205</f>
        <v>0</v>
      </c>
    </row>
    <row r="1206" customFormat="false" ht="12" hidden="false" customHeight="false" outlineLevel="0" collapsed="false">
      <c r="A1206" s="101"/>
      <c r="B1206" s="102"/>
      <c r="C1206" s="102"/>
      <c r="D1206" s="102"/>
      <c r="E1206" s="123"/>
      <c r="F1206" s="124" t="str">
        <f aca="false">IF(TRIM(E1206)="","",VLOOKUP(E1206,source!A$2:B$244,2,0))</f>
        <v/>
      </c>
      <c r="G1206" s="102"/>
      <c r="H1206" s="102"/>
      <c r="I1206" s="125"/>
      <c r="J1206" s="126"/>
      <c r="K1206" s="124" t="str">
        <f aca="false">IF(TRIM(J1206)="","",VLOOKUP(J1206,source!C$2:D$9,2,0))</f>
        <v/>
      </c>
      <c r="L1206" s="127"/>
      <c r="M1206" s="126"/>
      <c r="N1206" s="124" t="str">
        <f aca="false">IF(TRIM(M1206)="","",VLOOKUP(M1206,source!E$2:F$22,2,0))</f>
        <v/>
      </c>
      <c r="O1206" s="128"/>
      <c r="P1206" s="129" t="n">
        <f aca="false">L1206*O1206</f>
        <v>0</v>
      </c>
    </row>
    <row r="1207" customFormat="false" ht="12" hidden="false" customHeight="false" outlineLevel="0" collapsed="false">
      <c r="A1207" s="101"/>
      <c r="B1207" s="102"/>
      <c r="C1207" s="102"/>
      <c r="D1207" s="102"/>
      <c r="E1207" s="123"/>
      <c r="F1207" s="124" t="str">
        <f aca="false">IF(TRIM(E1207)="","",VLOOKUP(E1207,source!A$2:B$244,2,0))</f>
        <v/>
      </c>
      <c r="G1207" s="102"/>
      <c r="H1207" s="102"/>
      <c r="I1207" s="125"/>
      <c r="J1207" s="126"/>
      <c r="K1207" s="124" t="str">
        <f aca="false">IF(TRIM(J1207)="","",VLOOKUP(J1207,source!C$2:D$9,2,0))</f>
        <v/>
      </c>
      <c r="L1207" s="127"/>
      <c r="M1207" s="126"/>
      <c r="N1207" s="124" t="str">
        <f aca="false">IF(TRIM(M1207)="","",VLOOKUP(M1207,source!E$2:F$22,2,0))</f>
        <v/>
      </c>
      <c r="O1207" s="128"/>
      <c r="P1207" s="129" t="n">
        <f aca="false">L1207*O1207</f>
        <v>0</v>
      </c>
    </row>
    <row r="1208" customFormat="false" ht="12" hidden="false" customHeight="false" outlineLevel="0" collapsed="false">
      <c r="A1208" s="101"/>
      <c r="B1208" s="102"/>
      <c r="C1208" s="102"/>
      <c r="D1208" s="102"/>
      <c r="E1208" s="123"/>
      <c r="F1208" s="124" t="str">
        <f aca="false">IF(TRIM(E1208)="","",VLOOKUP(E1208,source!A$2:B$244,2,0))</f>
        <v/>
      </c>
      <c r="G1208" s="102"/>
      <c r="H1208" s="102"/>
      <c r="I1208" s="125"/>
      <c r="J1208" s="126"/>
      <c r="K1208" s="124" t="str">
        <f aca="false">IF(TRIM(J1208)="","",VLOOKUP(J1208,source!C$2:D$9,2,0))</f>
        <v/>
      </c>
      <c r="L1208" s="127"/>
      <c r="M1208" s="126"/>
      <c r="N1208" s="124" t="str">
        <f aca="false">IF(TRIM(M1208)="","",VLOOKUP(M1208,source!E$2:F$22,2,0))</f>
        <v/>
      </c>
      <c r="O1208" s="128"/>
      <c r="P1208" s="129" t="n">
        <f aca="false">L1208*O1208</f>
        <v>0</v>
      </c>
    </row>
    <row r="1209" customFormat="false" ht="12" hidden="false" customHeight="false" outlineLevel="0" collapsed="false">
      <c r="A1209" s="101"/>
      <c r="B1209" s="102"/>
      <c r="C1209" s="102"/>
      <c r="D1209" s="102"/>
      <c r="E1209" s="123"/>
      <c r="F1209" s="124" t="str">
        <f aca="false">IF(TRIM(E1209)="","",VLOOKUP(E1209,source!A$2:B$244,2,0))</f>
        <v/>
      </c>
      <c r="G1209" s="102"/>
      <c r="H1209" s="102"/>
      <c r="I1209" s="125"/>
      <c r="J1209" s="126"/>
      <c r="K1209" s="124" t="str">
        <f aca="false">IF(TRIM(J1209)="","",VLOOKUP(J1209,source!C$2:D$9,2,0))</f>
        <v/>
      </c>
      <c r="L1209" s="127"/>
      <c r="M1209" s="126"/>
      <c r="N1209" s="124" t="str">
        <f aca="false">IF(TRIM(M1209)="","",VLOOKUP(M1209,source!E$2:F$22,2,0))</f>
        <v/>
      </c>
      <c r="O1209" s="128"/>
      <c r="P1209" s="129" t="n">
        <f aca="false">L1209*O1209</f>
        <v>0</v>
      </c>
    </row>
    <row r="1210" customFormat="false" ht="12" hidden="false" customHeight="false" outlineLevel="0" collapsed="false">
      <c r="A1210" s="101"/>
      <c r="B1210" s="102"/>
      <c r="C1210" s="102"/>
      <c r="D1210" s="102"/>
      <c r="E1210" s="123"/>
      <c r="F1210" s="124" t="str">
        <f aca="false">IF(TRIM(E1210)="","",VLOOKUP(E1210,source!A$2:B$244,2,0))</f>
        <v/>
      </c>
      <c r="G1210" s="102"/>
      <c r="H1210" s="102"/>
      <c r="I1210" s="125"/>
      <c r="J1210" s="126"/>
      <c r="K1210" s="124" t="str">
        <f aca="false">IF(TRIM(J1210)="","",VLOOKUP(J1210,source!C$2:D$9,2,0))</f>
        <v/>
      </c>
      <c r="L1210" s="127"/>
      <c r="M1210" s="126"/>
      <c r="N1210" s="124" t="str">
        <f aca="false">IF(TRIM(M1210)="","",VLOOKUP(M1210,source!E$2:F$22,2,0))</f>
        <v/>
      </c>
      <c r="O1210" s="128"/>
      <c r="P1210" s="129" t="n">
        <f aca="false">L1210*O1210</f>
        <v>0</v>
      </c>
    </row>
    <row r="1211" customFormat="false" ht="12" hidden="false" customHeight="false" outlineLevel="0" collapsed="false">
      <c r="A1211" s="101"/>
      <c r="B1211" s="102"/>
      <c r="C1211" s="102"/>
      <c r="D1211" s="102"/>
      <c r="E1211" s="123"/>
      <c r="F1211" s="124" t="str">
        <f aca="false">IF(TRIM(E1211)="","",VLOOKUP(E1211,source!A$2:B$244,2,0))</f>
        <v/>
      </c>
      <c r="G1211" s="102"/>
      <c r="H1211" s="102"/>
      <c r="I1211" s="125"/>
      <c r="J1211" s="126"/>
      <c r="K1211" s="124" t="str">
        <f aca="false">IF(TRIM(J1211)="","",VLOOKUP(J1211,source!C$2:D$9,2,0))</f>
        <v/>
      </c>
      <c r="L1211" s="127"/>
      <c r="M1211" s="126"/>
      <c r="N1211" s="124" t="str">
        <f aca="false">IF(TRIM(M1211)="","",VLOOKUP(M1211,source!E$2:F$22,2,0))</f>
        <v/>
      </c>
      <c r="O1211" s="128"/>
      <c r="P1211" s="129" t="n">
        <f aca="false">L1211*O1211</f>
        <v>0</v>
      </c>
    </row>
    <row r="1212" customFormat="false" ht="12" hidden="false" customHeight="false" outlineLevel="0" collapsed="false">
      <c r="A1212" s="101"/>
      <c r="B1212" s="102"/>
      <c r="C1212" s="102"/>
      <c r="D1212" s="102"/>
      <c r="E1212" s="123"/>
      <c r="F1212" s="124" t="str">
        <f aca="false">IF(TRIM(E1212)="","",VLOOKUP(E1212,source!A$2:B$244,2,0))</f>
        <v/>
      </c>
      <c r="G1212" s="102"/>
      <c r="H1212" s="102"/>
      <c r="I1212" s="125"/>
      <c r="J1212" s="126"/>
      <c r="K1212" s="124" t="str">
        <f aca="false">IF(TRIM(J1212)="","",VLOOKUP(J1212,source!C$2:D$9,2,0))</f>
        <v/>
      </c>
      <c r="L1212" s="127"/>
      <c r="M1212" s="126"/>
      <c r="N1212" s="124" t="str">
        <f aca="false">IF(TRIM(M1212)="","",VLOOKUP(M1212,source!E$2:F$22,2,0))</f>
        <v/>
      </c>
      <c r="O1212" s="128"/>
      <c r="P1212" s="129" t="n">
        <f aca="false">L1212*O1212</f>
        <v>0</v>
      </c>
    </row>
    <row r="1213" customFormat="false" ht="12" hidden="false" customHeight="false" outlineLevel="0" collapsed="false">
      <c r="A1213" s="101"/>
      <c r="B1213" s="102"/>
      <c r="C1213" s="102"/>
      <c r="D1213" s="102"/>
      <c r="E1213" s="123"/>
      <c r="F1213" s="124" t="str">
        <f aca="false">IF(TRIM(E1213)="","",VLOOKUP(E1213,source!A$2:B$244,2,0))</f>
        <v/>
      </c>
      <c r="G1213" s="102"/>
      <c r="H1213" s="102"/>
      <c r="I1213" s="125"/>
      <c r="J1213" s="126"/>
      <c r="K1213" s="124" t="str">
        <f aca="false">IF(TRIM(J1213)="","",VLOOKUP(J1213,source!C$2:D$9,2,0))</f>
        <v/>
      </c>
      <c r="L1213" s="127"/>
      <c r="M1213" s="126"/>
      <c r="N1213" s="124" t="str">
        <f aca="false">IF(TRIM(M1213)="","",VLOOKUP(M1213,source!E$2:F$22,2,0))</f>
        <v/>
      </c>
      <c r="O1213" s="128"/>
      <c r="P1213" s="129" t="n">
        <f aca="false">L1213*O1213</f>
        <v>0</v>
      </c>
    </row>
    <row r="1214" customFormat="false" ht="12" hidden="false" customHeight="false" outlineLevel="0" collapsed="false">
      <c r="A1214" s="101"/>
      <c r="B1214" s="102"/>
      <c r="C1214" s="102"/>
      <c r="D1214" s="102"/>
      <c r="E1214" s="123"/>
      <c r="F1214" s="124" t="str">
        <f aca="false">IF(TRIM(E1214)="","",VLOOKUP(E1214,source!A$2:B$244,2,0))</f>
        <v/>
      </c>
      <c r="G1214" s="102"/>
      <c r="H1214" s="102"/>
      <c r="I1214" s="125"/>
      <c r="J1214" s="126"/>
      <c r="K1214" s="124" t="str">
        <f aca="false">IF(TRIM(J1214)="","",VLOOKUP(J1214,source!C$2:D$9,2,0))</f>
        <v/>
      </c>
      <c r="L1214" s="127"/>
      <c r="M1214" s="126"/>
      <c r="N1214" s="124" t="str">
        <f aca="false">IF(TRIM(M1214)="","",VLOOKUP(M1214,source!E$2:F$22,2,0))</f>
        <v/>
      </c>
      <c r="O1214" s="128"/>
      <c r="P1214" s="129" t="n">
        <f aca="false">L1214*O1214</f>
        <v>0</v>
      </c>
    </row>
    <row r="1215" customFormat="false" ht="12" hidden="false" customHeight="false" outlineLevel="0" collapsed="false">
      <c r="A1215" s="101"/>
      <c r="B1215" s="102"/>
      <c r="C1215" s="102"/>
      <c r="D1215" s="102"/>
      <c r="E1215" s="123"/>
      <c r="F1215" s="124" t="str">
        <f aca="false">IF(TRIM(E1215)="","",VLOOKUP(E1215,source!A$2:B$244,2,0))</f>
        <v/>
      </c>
      <c r="G1215" s="102"/>
      <c r="H1215" s="102"/>
      <c r="I1215" s="125"/>
      <c r="J1215" s="126"/>
      <c r="K1215" s="124" t="str">
        <f aca="false">IF(TRIM(J1215)="","",VLOOKUP(J1215,source!C$2:D$9,2,0))</f>
        <v/>
      </c>
      <c r="L1215" s="127"/>
      <c r="M1215" s="126"/>
      <c r="N1215" s="124" t="str">
        <f aca="false">IF(TRIM(M1215)="","",VLOOKUP(M1215,source!E$2:F$22,2,0))</f>
        <v/>
      </c>
      <c r="O1215" s="128"/>
      <c r="P1215" s="129" t="n">
        <f aca="false">L1215*O1215</f>
        <v>0</v>
      </c>
    </row>
    <row r="1216" customFormat="false" ht="12" hidden="false" customHeight="false" outlineLevel="0" collapsed="false">
      <c r="A1216" s="101"/>
      <c r="B1216" s="102"/>
      <c r="C1216" s="102"/>
      <c r="D1216" s="102"/>
      <c r="E1216" s="123"/>
      <c r="F1216" s="124" t="str">
        <f aca="false">IF(TRIM(E1216)="","",VLOOKUP(E1216,source!A$2:B$244,2,0))</f>
        <v/>
      </c>
      <c r="G1216" s="102"/>
      <c r="H1216" s="102"/>
      <c r="I1216" s="125"/>
      <c r="J1216" s="126"/>
      <c r="K1216" s="124" t="str">
        <f aca="false">IF(TRIM(J1216)="","",VLOOKUP(J1216,source!C$2:D$9,2,0))</f>
        <v/>
      </c>
      <c r="L1216" s="127"/>
      <c r="M1216" s="126"/>
      <c r="N1216" s="124" t="str">
        <f aca="false">IF(TRIM(M1216)="","",VLOOKUP(M1216,source!E$2:F$22,2,0))</f>
        <v/>
      </c>
      <c r="O1216" s="128"/>
      <c r="P1216" s="129" t="n">
        <f aca="false">L1216*O1216</f>
        <v>0</v>
      </c>
    </row>
    <row r="1217" customFormat="false" ht="12" hidden="false" customHeight="false" outlineLevel="0" collapsed="false">
      <c r="A1217" s="101"/>
      <c r="B1217" s="102"/>
      <c r="C1217" s="102"/>
      <c r="D1217" s="102"/>
      <c r="E1217" s="123"/>
      <c r="F1217" s="124" t="str">
        <f aca="false">IF(TRIM(E1217)="","",VLOOKUP(E1217,source!A$2:B$244,2,0))</f>
        <v/>
      </c>
      <c r="G1217" s="102"/>
      <c r="H1217" s="102"/>
      <c r="I1217" s="125"/>
      <c r="J1217" s="126"/>
      <c r="K1217" s="124" t="str">
        <f aca="false">IF(TRIM(J1217)="","",VLOOKUP(J1217,source!C$2:D$9,2,0))</f>
        <v/>
      </c>
      <c r="L1217" s="127"/>
      <c r="M1217" s="126"/>
      <c r="N1217" s="124" t="str">
        <f aca="false">IF(TRIM(M1217)="","",VLOOKUP(M1217,source!E$2:F$22,2,0))</f>
        <v/>
      </c>
      <c r="O1217" s="128"/>
      <c r="P1217" s="129" t="n">
        <f aca="false">L1217*O1217</f>
        <v>0</v>
      </c>
    </row>
    <row r="1218" customFormat="false" ht="12" hidden="false" customHeight="false" outlineLevel="0" collapsed="false">
      <c r="A1218" s="101"/>
      <c r="B1218" s="102"/>
      <c r="C1218" s="102"/>
      <c r="D1218" s="102"/>
      <c r="E1218" s="123"/>
      <c r="F1218" s="124" t="str">
        <f aca="false">IF(TRIM(E1218)="","",VLOOKUP(E1218,source!A$2:B$244,2,0))</f>
        <v/>
      </c>
      <c r="G1218" s="102"/>
      <c r="H1218" s="102"/>
      <c r="I1218" s="125"/>
      <c r="J1218" s="126"/>
      <c r="K1218" s="124" t="str">
        <f aca="false">IF(TRIM(J1218)="","",VLOOKUP(J1218,source!C$2:D$9,2,0))</f>
        <v/>
      </c>
      <c r="L1218" s="127"/>
      <c r="M1218" s="126"/>
      <c r="N1218" s="124" t="str">
        <f aca="false">IF(TRIM(M1218)="","",VLOOKUP(M1218,source!E$2:F$22,2,0))</f>
        <v/>
      </c>
      <c r="O1218" s="128"/>
      <c r="P1218" s="129" t="n">
        <f aca="false">L1218*O1218</f>
        <v>0</v>
      </c>
    </row>
    <row r="1219" customFormat="false" ht="12" hidden="false" customHeight="false" outlineLevel="0" collapsed="false">
      <c r="A1219" s="101"/>
      <c r="B1219" s="102"/>
      <c r="C1219" s="102"/>
      <c r="D1219" s="102"/>
      <c r="E1219" s="123"/>
      <c r="F1219" s="124" t="str">
        <f aca="false">IF(TRIM(E1219)="","",VLOOKUP(E1219,source!A$2:B$244,2,0))</f>
        <v/>
      </c>
      <c r="G1219" s="102"/>
      <c r="H1219" s="102"/>
      <c r="I1219" s="125"/>
      <c r="J1219" s="126"/>
      <c r="K1219" s="124" t="str">
        <f aca="false">IF(TRIM(J1219)="","",VLOOKUP(J1219,source!C$2:D$9,2,0))</f>
        <v/>
      </c>
      <c r="L1219" s="127"/>
      <c r="M1219" s="126"/>
      <c r="N1219" s="124" t="str">
        <f aca="false">IF(TRIM(M1219)="","",VLOOKUP(M1219,source!E$2:F$22,2,0))</f>
        <v/>
      </c>
      <c r="O1219" s="128"/>
      <c r="P1219" s="129" t="n">
        <f aca="false">L1219*O1219</f>
        <v>0</v>
      </c>
    </row>
    <row r="1220" customFormat="false" ht="12" hidden="false" customHeight="false" outlineLevel="0" collapsed="false">
      <c r="A1220" s="101"/>
      <c r="B1220" s="102"/>
      <c r="C1220" s="102"/>
      <c r="D1220" s="102"/>
      <c r="E1220" s="123"/>
      <c r="F1220" s="124" t="str">
        <f aca="false">IF(TRIM(E1220)="","",VLOOKUP(E1220,source!A$2:B$244,2,0))</f>
        <v/>
      </c>
      <c r="G1220" s="102"/>
      <c r="H1220" s="102"/>
      <c r="I1220" s="125"/>
      <c r="J1220" s="126"/>
      <c r="K1220" s="124" t="str">
        <f aca="false">IF(TRIM(J1220)="","",VLOOKUP(J1220,source!C$2:D$9,2,0))</f>
        <v/>
      </c>
      <c r="L1220" s="127"/>
      <c r="M1220" s="126"/>
      <c r="N1220" s="124" t="str">
        <f aca="false">IF(TRIM(M1220)="","",VLOOKUP(M1220,source!E$2:F$22,2,0))</f>
        <v/>
      </c>
      <c r="O1220" s="128"/>
      <c r="P1220" s="129" t="n">
        <f aca="false">L1220*O1220</f>
        <v>0</v>
      </c>
    </row>
    <row r="1221" customFormat="false" ht="12" hidden="false" customHeight="false" outlineLevel="0" collapsed="false">
      <c r="A1221" s="101"/>
      <c r="B1221" s="102"/>
      <c r="C1221" s="102"/>
      <c r="D1221" s="102"/>
      <c r="E1221" s="123"/>
      <c r="F1221" s="124" t="str">
        <f aca="false">IF(TRIM(E1221)="","",VLOOKUP(E1221,source!A$2:B$244,2,0))</f>
        <v/>
      </c>
      <c r="G1221" s="102"/>
      <c r="H1221" s="102"/>
      <c r="I1221" s="125"/>
      <c r="J1221" s="126"/>
      <c r="K1221" s="124" t="str">
        <f aca="false">IF(TRIM(J1221)="","",VLOOKUP(J1221,source!C$2:D$9,2,0))</f>
        <v/>
      </c>
      <c r="L1221" s="127"/>
      <c r="M1221" s="126"/>
      <c r="N1221" s="124" t="str">
        <f aca="false">IF(TRIM(M1221)="","",VLOOKUP(M1221,source!E$2:F$22,2,0))</f>
        <v/>
      </c>
      <c r="O1221" s="128"/>
      <c r="P1221" s="129" t="n">
        <f aca="false">L1221*O1221</f>
        <v>0</v>
      </c>
    </row>
    <row r="1222" customFormat="false" ht="12" hidden="false" customHeight="false" outlineLevel="0" collapsed="false">
      <c r="A1222" s="101"/>
      <c r="B1222" s="102"/>
      <c r="C1222" s="102"/>
      <c r="D1222" s="102"/>
      <c r="E1222" s="123"/>
      <c r="F1222" s="124" t="str">
        <f aca="false">IF(TRIM(E1222)="","",VLOOKUP(E1222,source!A$2:B$244,2,0))</f>
        <v/>
      </c>
      <c r="G1222" s="102"/>
      <c r="H1222" s="102"/>
      <c r="I1222" s="125"/>
      <c r="J1222" s="126"/>
      <c r="K1222" s="124" t="str">
        <f aca="false">IF(TRIM(J1222)="","",VLOOKUP(J1222,source!C$2:D$9,2,0))</f>
        <v/>
      </c>
      <c r="L1222" s="127"/>
      <c r="M1222" s="126"/>
      <c r="N1222" s="124" t="str">
        <f aca="false">IF(TRIM(M1222)="","",VLOOKUP(M1222,source!E$2:F$22,2,0))</f>
        <v/>
      </c>
      <c r="O1222" s="128"/>
      <c r="P1222" s="129" t="n">
        <f aca="false">L1222*O1222</f>
        <v>0</v>
      </c>
    </row>
    <row r="1223" customFormat="false" ht="12" hidden="false" customHeight="false" outlineLevel="0" collapsed="false">
      <c r="A1223" s="101"/>
      <c r="B1223" s="102"/>
      <c r="C1223" s="102"/>
      <c r="D1223" s="102"/>
      <c r="E1223" s="123"/>
      <c r="F1223" s="124" t="str">
        <f aca="false">IF(TRIM(E1223)="","",VLOOKUP(E1223,source!A$2:B$244,2,0))</f>
        <v/>
      </c>
      <c r="G1223" s="102"/>
      <c r="H1223" s="102"/>
      <c r="I1223" s="125"/>
      <c r="J1223" s="126"/>
      <c r="K1223" s="124" t="str">
        <f aca="false">IF(TRIM(J1223)="","",VLOOKUP(J1223,source!C$2:D$9,2,0))</f>
        <v/>
      </c>
      <c r="L1223" s="127"/>
      <c r="M1223" s="126"/>
      <c r="N1223" s="124" t="str">
        <f aca="false">IF(TRIM(M1223)="","",VLOOKUP(M1223,source!E$2:F$22,2,0))</f>
        <v/>
      </c>
      <c r="O1223" s="128"/>
      <c r="P1223" s="129" t="n">
        <f aca="false">L1223*O1223</f>
        <v>0</v>
      </c>
    </row>
    <row r="1224" customFormat="false" ht="12" hidden="false" customHeight="false" outlineLevel="0" collapsed="false">
      <c r="A1224" s="101"/>
      <c r="B1224" s="102"/>
      <c r="C1224" s="102"/>
      <c r="D1224" s="102"/>
      <c r="E1224" s="123"/>
      <c r="F1224" s="124" t="str">
        <f aca="false">IF(TRIM(E1224)="","",VLOOKUP(E1224,source!A$2:B$244,2,0))</f>
        <v/>
      </c>
      <c r="G1224" s="102"/>
      <c r="H1224" s="102"/>
      <c r="I1224" s="125"/>
      <c r="J1224" s="126"/>
      <c r="K1224" s="124" t="str">
        <f aca="false">IF(TRIM(J1224)="","",VLOOKUP(J1224,source!C$2:D$9,2,0))</f>
        <v/>
      </c>
      <c r="L1224" s="127"/>
      <c r="M1224" s="126"/>
      <c r="N1224" s="124" t="str">
        <f aca="false">IF(TRIM(M1224)="","",VLOOKUP(M1224,source!E$2:F$22,2,0))</f>
        <v/>
      </c>
      <c r="O1224" s="128"/>
      <c r="P1224" s="129" t="n">
        <f aca="false">L1224*O1224</f>
        <v>0</v>
      </c>
    </row>
    <row r="1225" customFormat="false" ht="12" hidden="false" customHeight="false" outlineLevel="0" collapsed="false">
      <c r="A1225" s="101"/>
      <c r="B1225" s="102"/>
      <c r="C1225" s="102"/>
      <c r="D1225" s="102"/>
      <c r="E1225" s="123"/>
      <c r="F1225" s="124" t="str">
        <f aca="false">IF(TRIM(E1225)="","",VLOOKUP(E1225,source!A$2:B$244,2,0))</f>
        <v/>
      </c>
      <c r="G1225" s="102"/>
      <c r="H1225" s="102"/>
      <c r="I1225" s="125"/>
      <c r="J1225" s="126"/>
      <c r="K1225" s="124" t="str">
        <f aca="false">IF(TRIM(J1225)="","",VLOOKUP(J1225,source!C$2:D$9,2,0))</f>
        <v/>
      </c>
      <c r="L1225" s="127"/>
      <c r="M1225" s="126"/>
      <c r="N1225" s="124" t="str">
        <f aca="false">IF(TRIM(M1225)="","",VLOOKUP(M1225,source!E$2:F$22,2,0))</f>
        <v/>
      </c>
      <c r="O1225" s="128"/>
      <c r="P1225" s="129" t="n">
        <f aca="false">L1225*O1225</f>
        <v>0</v>
      </c>
    </row>
    <row r="1226" customFormat="false" ht="12" hidden="false" customHeight="false" outlineLevel="0" collapsed="false">
      <c r="A1226" s="101"/>
      <c r="B1226" s="102"/>
      <c r="C1226" s="102"/>
      <c r="D1226" s="102"/>
      <c r="E1226" s="123"/>
      <c r="F1226" s="124" t="str">
        <f aca="false">IF(TRIM(E1226)="","",VLOOKUP(E1226,source!A$2:B$244,2,0))</f>
        <v/>
      </c>
      <c r="G1226" s="102"/>
      <c r="H1226" s="102"/>
      <c r="I1226" s="125"/>
      <c r="J1226" s="126"/>
      <c r="K1226" s="124" t="str">
        <f aca="false">IF(TRIM(J1226)="","",VLOOKUP(J1226,source!C$2:D$9,2,0))</f>
        <v/>
      </c>
      <c r="L1226" s="127"/>
      <c r="M1226" s="126"/>
      <c r="N1226" s="124" t="str">
        <f aca="false">IF(TRIM(M1226)="","",VLOOKUP(M1226,source!E$2:F$22,2,0))</f>
        <v/>
      </c>
      <c r="O1226" s="128"/>
      <c r="P1226" s="129" t="n">
        <f aca="false">L1226*O1226</f>
        <v>0</v>
      </c>
    </row>
    <row r="1227" customFormat="false" ht="12" hidden="false" customHeight="false" outlineLevel="0" collapsed="false">
      <c r="A1227" s="101"/>
      <c r="B1227" s="102"/>
      <c r="C1227" s="102"/>
      <c r="D1227" s="102"/>
      <c r="E1227" s="123"/>
      <c r="F1227" s="124" t="str">
        <f aca="false">IF(TRIM(E1227)="","",VLOOKUP(E1227,source!A$2:B$244,2,0))</f>
        <v/>
      </c>
      <c r="G1227" s="102"/>
      <c r="H1227" s="102"/>
      <c r="I1227" s="125"/>
      <c r="J1227" s="126"/>
      <c r="K1227" s="124" t="str">
        <f aca="false">IF(TRIM(J1227)="","",VLOOKUP(J1227,source!C$2:D$9,2,0))</f>
        <v/>
      </c>
      <c r="L1227" s="127"/>
      <c r="M1227" s="126"/>
      <c r="N1227" s="124" t="str">
        <f aca="false">IF(TRIM(M1227)="","",VLOOKUP(M1227,source!E$2:F$22,2,0))</f>
        <v/>
      </c>
      <c r="O1227" s="128"/>
      <c r="P1227" s="129" t="n">
        <f aca="false">L1227*O1227</f>
        <v>0</v>
      </c>
    </row>
    <row r="1228" customFormat="false" ht="12" hidden="false" customHeight="false" outlineLevel="0" collapsed="false">
      <c r="A1228" s="101"/>
      <c r="B1228" s="102"/>
      <c r="C1228" s="102"/>
      <c r="D1228" s="102"/>
      <c r="E1228" s="123"/>
      <c r="F1228" s="124" t="str">
        <f aca="false">IF(TRIM(E1228)="","",VLOOKUP(E1228,source!A$2:B$244,2,0))</f>
        <v/>
      </c>
      <c r="G1228" s="102"/>
      <c r="H1228" s="102"/>
      <c r="I1228" s="125"/>
      <c r="J1228" s="126"/>
      <c r="K1228" s="124" t="str">
        <f aca="false">IF(TRIM(J1228)="","",VLOOKUP(J1228,source!C$2:D$9,2,0))</f>
        <v/>
      </c>
      <c r="L1228" s="127"/>
      <c r="M1228" s="126"/>
      <c r="N1228" s="124" t="str">
        <f aca="false">IF(TRIM(M1228)="","",VLOOKUP(M1228,source!E$2:F$22,2,0))</f>
        <v/>
      </c>
      <c r="O1228" s="128"/>
      <c r="P1228" s="129" t="n">
        <f aca="false">L1228*O1228</f>
        <v>0</v>
      </c>
    </row>
    <row r="1229" customFormat="false" ht="12" hidden="false" customHeight="false" outlineLevel="0" collapsed="false">
      <c r="A1229" s="101"/>
      <c r="B1229" s="102"/>
      <c r="C1229" s="102"/>
      <c r="D1229" s="102"/>
      <c r="E1229" s="123"/>
      <c r="F1229" s="124" t="str">
        <f aca="false">IF(TRIM(E1229)="","",VLOOKUP(E1229,source!A$2:B$244,2,0))</f>
        <v/>
      </c>
      <c r="G1229" s="102"/>
      <c r="H1229" s="102"/>
      <c r="I1229" s="125"/>
      <c r="J1229" s="126"/>
      <c r="K1229" s="124" t="str">
        <f aca="false">IF(TRIM(J1229)="","",VLOOKUP(J1229,source!C$2:D$9,2,0))</f>
        <v/>
      </c>
      <c r="L1229" s="127"/>
      <c r="M1229" s="126"/>
      <c r="N1229" s="124" t="str">
        <f aca="false">IF(TRIM(M1229)="","",VLOOKUP(M1229,source!E$2:F$22,2,0))</f>
        <v/>
      </c>
      <c r="O1229" s="128"/>
      <c r="P1229" s="129" t="n">
        <f aca="false">L1229*O1229</f>
        <v>0</v>
      </c>
    </row>
    <row r="1230" customFormat="false" ht="12" hidden="false" customHeight="false" outlineLevel="0" collapsed="false">
      <c r="A1230" s="101"/>
      <c r="B1230" s="102"/>
      <c r="C1230" s="102"/>
      <c r="D1230" s="102"/>
      <c r="E1230" s="123"/>
      <c r="F1230" s="124" t="str">
        <f aca="false">IF(TRIM(E1230)="","",VLOOKUP(E1230,source!A$2:B$244,2,0))</f>
        <v/>
      </c>
      <c r="G1230" s="102"/>
      <c r="H1230" s="102"/>
      <c r="I1230" s="125"/>
      <c r="J1230" s="126"/>
      <c r="K1230" s="124" t="str">
        <f aca="false">IF(TRIM(J1230)="","",VLOOKUP(J1230,source!C$2:D$9,2,0))</f>
        <v/>
      </c>
      <c r="L1230" s="127"/>
      <c r="M1230" s="126"/>
      <c r="N1230" s="124" t="str">
        <f aca="false">IF(TRIM(M1230)="","",VLOOKUP(M1230,source!E$2:F$22,2,0))</f>
        <v/>
      </c>
      <c r="O1230" s="128"/>
      <c r="P1230" s="129" t="n">
        <f aca="false">L1230*O1230</f>
        <v>0</v>
      </c>
    </row>
    <row r="1231" customFormat="false" ht="12" hidden="false" customHeight="false" outlineLevel="0" collapsed="false">
      <c r="A1231" s="101"/>
      <c r="B1231" s="102"/>
      <c r="C1231" s="102"/>
      <c r="D1231" s="102"/>
      <c r="E1231" s="123"/>
      <c r="F1231" s="124" t="str">
        <f aca="false">IF(TRIM(E1231)="","",VLOOKUP(E1231,source!A$2:B$244,2,0))</f>
        <v/>
      </c>
      <c r="G1231" s="102"/>
      <c r="H1231" s="102"/>
      <c r="I1231" s="125"/>
      <c r="J1231" s="126"/>
      <c r="K1231" s="124" t="str">
        <f aca="false">IF(TRIM(J1231)="","",VLOOKUP(J1231,source!C$2:D$9,2,0))</f>
        <v/>
      </c>
      <c r="L1231" s="127"/>
      <c r="M1231" s="126"/>
      <c r="N1231" s="124" t="str">
        <f aca="false">IF(TRIM(M1231)="","",VLOOKUP(M1231,source!E$2:F$22,2,0))</f>
        <v/>
      </c>
      <c r="O1231" s="128"/>
      <c r="P1231" s="129" t="n">
        <f aca="false">L1231*O1231</f>
        <v>0</v>
      </c>
    </row>
    <row r="1232" customFormat="false" ht="12" hidden="false" customHeight="false" outlineLevel="0" collapsed="false">
      <c r="A1232" s="101"/>
      <c r="B1232" s="102"/>
      <c r="C1232" s="102"/>
      <c r="D1232" s="102"/>
      <c r="E1232" s="123"/>
      <c r="F1232" s="124" t="str">
        <f aca="false">IF(TRIM(E1232)="","",VLOOKUP(E1232,source!A$2:B$244,2,0))</f>
        <v/>
      </c>
      <c r="G1232" s="102"/>
      <c r="H1232" s="102"/>
      <c r="I1232" s="125"/>
      <c r="J1232" s="126"/>
      <c r="K1232" s="124" t="str">
        <f aca="false">IF(TRIM(J1232)="","",VLOOKUP(J1232,source!C$2:D$9,2,0))</f>
        <v/>
      </c>
      <c r="L1232" s="127"/>
      <c r="M1232" s="126"/>
      <c r="N1232" s="124" t="str">
        <f aca="false">IF(TRIM(M1232)="","",VLOOKUP(M1232,source!E$2:F$22,2,0))</f>
        <v/>
      </c>
      <c r="O1232" s="128"/>
      <c r="P1232" s="129" t="n">
        <f aca="false">L1232*O1232</f>
        <v>0</v>
      </c>
    </row>
    <row r="1233" customFormat="false" ht="12" hidden="false" customHeight="false" outlineLevel="0" collapsed="false">
      <c r="A1233" s="101"/>
      <c r="B1233" s="102"/>
      <c r="C1233" s="102"/>
      <c r="D1233" s="102"/>
      <c r="E1233" s="123"/>
      <c r="F1233" s="124" t="str">
        <f aca="false">IF(TRIM(E1233)="","",VLOOKUP(E1233,source!A$2:B$244,2,0))</f>
        <v/>
      </c>
      <c r="G1233" s="102"/>
      <c r="H1233" s="102"/>
      <c r="I1233" s="125"/>
      <c r="J1233" s="126"/>
      <c r="K1233" s="124" t="str">
        <f aca="false">IF(TRIM(J1233)="","",VLOOKUP(J1233,source!C$2:D$9,2,0))</f>
        <v/>
      </c>
      <c r="L1233" s="127"/>
      <c r="M1233" s="126"/>
      <c r="N1233" s="124" t="str">
        <f aca="false">IF(TRIM(M1233)="","",VLOOKUP(M1233,source!E$2:F$22,2,0))</f>
        <v/>
      </c>
      <c r="O1233" s="128"/>
      <c r="P1233" s="129" t="n">
        <f aca="false">L1233*O1233</f>
        <v>0</v>
      </c>
    </row>
    <row r="1234" customFormat="false" ht="12" hidden="false" customHeight="false" outlineLevel="0" collapsed="false">
      <c r="A1234" s="101"/>
      <c r="B1234" s="102"/>
      <c r="C1234" s="102"/>
      <c r="D1234" s="102"/>
      <c r="E1234" s="123"/>
      <c r="F1234" s="124" t="str">
        <f aca="false">IF(TRIM(E1234)="","",VLOOKUP(E1234,source!A$2:B$244,2,0))</f>
        <v/>
      </c>
      <c r="G1234" s="102"/>
      <c r="H1234" s="102"/>
      <c r="I1234" s="125"/>
      <c r="J1234" s="126"/>
      <c r="K1234" s="124" t="str">
        <f aca="false">IF(TRIM(J1234)="","",VLOOKUP(J1234,source!C$2:D$9,2,0))</f>
        <v/>
      </c>
      <c r="L1234" s="127"/>
      <c r="M1234" s="126"/>
      <c r="N1234" s="124" t="str">
        <f aca="false">IF(TRIM(M1234)="","",VLOOKUP(M1234,source!E$2:F$22,2,0))</f>
        <v/>
      </c>
      <c r="O1234" s="128"/>
      <c r="P1234" s="129" t="n">
        <f aca="false">L1234*O1234</f>
        <v>0</v>
      </c>
    </row>
    <row r="1235" customFormat="false" ht="12" hidden="false" customHeight="false" outlineLevel="0" collapsed="false">
      <c r="A1235" s="101"/>
      <c r="B1235" s="102"/>
      <c r="C1235" s="102"/>
      <c r="D1235" s="102"/>
      <c r="E1235" s="123"/>
      <c r="F1235" s="124" t="str">
        <f aca="false">IF(TRIM(E1235)="","",VLOOKUP(E1235,source!A$2:B$244,2,0))</f>
        <v/>
      </c>
      <c r="G1235" s="102"/>
      <c r="H1235" s="102"/>
      <c r="I1235" s="125"/>
      <c r="J1235" s="126"/>
      <c r="K1235" s="124" t="str">
        <f aca="false">IF(TRIM(J1235)="","",VLOOKUP(J1235,source!C$2:D$9,2,0))</f>
        <v/>
      </c>
      <c r="L1235" s="127"/>
      <c r="M1235" s="126"/>
      <c r="N1235" s="124" t="str">
        <f aca="false">IF(TRIM(M1235)="","",VLOOKUP(M1235,source!E$2:F$22,2,0))</f>
        <v/>
      </c>
      <c r="O1235" s="128"/>
      <c r="P1235" s="129" t="n">
        <f aca="false">L1235*O1235</f>
        <v>0</v>
      </c>
    </row>
    <row r="1236" customFormat="false" ht="12" hidden="false" customHeight="false" outlineLevel="0" collapsed="false">
      <c r="A1236" s="101"/>
      <c r="B1236" s="102"/>
      <c r="C1236" s="102"/>
      <c r="D1236" s="102"/>
      <c r="E1236" s="123"/>
      <c r="F1236" s="124" t="str">
        <f aca="false">IF(TRIM(E1236)="","",VLOOKUP(E1236,source!A$2:B$244,2,0))</f>
        <v/>
      </c>
      <c r="G1236" s="102"/>
      <c r="H1236" s="102"/>
      <c r="I1236" s="125"/>
      <c r="J1236" s="126"/>
      <c r="K1236" s="124" t="str">
        <f aca="false">IF(TRIM(J1236)="","",VLOOKUP(J1236,source!C$2:D$9,2,0))</f>
        <v/>
      </c>
      <c r="L1236" s="127"/>
      <c r="M1236" s="126"/>
      <c r="N1236" s="124" t="str">
        <f aca="false">IF(TRIM(M1236)="","",VLOOKUP(M1236,source!E$2:F$22,2,0))</f>
        <v/>
      </c>
      <c r="O1236" s="128"/>
      <c r="P1236" s="129" t="n">
        <f aca="false">L1236*O1236</f>
        <v>0</v>
      </c>
    </row>
    <row r="1237" customFormat="false" ht="12" hidden="false" customHeight="false" outlineLevel="0" collapsed="false">
      <c r="A1237" s="101"/>
      <c r="B1237" s="102"/>
      <c r="C1237" s="102"/>
      <c r="D1237" s="102"/>
      <c r="E1237" s="123"/>
      <c r="F1237" s="124" t="str">
        <f aca="false">IF(TRIM(E1237)="","",VLOOKUP(E1237,source!A$2:B$244,2,0))</f>
        <v/>
      </c>
      <c r="G1237" s="102"/>
      <c r="H1237" s="102"/>
      <c r="I1237" s="125"/>
      <c r="J1237" s="126"/>
      <c r="K1237" s="124" t="str">
        <f aca="false">IF(TRIM(J1237)="","",VLOOKUP(J1237,source!C$2:D$9,2,0))</f>
        <v/>
      </c>
      <c r="L1237" s="127"/>
      <c r="M1237" s="126"/>
      <c r="N1237" s="124" t="str">
        <f aca="false">IF(TRIM(M1237)="","",VLOOKUP(M1237,source!E$2:F$22,2,0))</f>
        <v/>
      </c>
      <c r="O1237" s="128"/>
      <c r="P1237" s="129" t="n">
        <f aca="false">L1237*O1237</f>
        <v>0</v>
      </c>
    </row>
    <row r="1238" customFormat="false" ht="12" hidden="false" customHeight="false" outlineLevel="0" collapsed="false">
      <c r="A1238" s="101"/>
      <c r="B1238" s="102"/>
      <c r="C1238" s="102"/>
      <c r="D1238" s="102"/>
      <c r="E1238" s="123"/>
      <c r="F1238" s="124" t="str">
        <f aca="false">IF(TRIM(E1238)="","",VLOOKUP(E1238,source!A$2:B$244,2,0))</f>
        <v/>
      </c>
      <c r="G1238" s="102"/>
      <c r="H1238" s="102"/>
      <c r="I1238" s="125"/>
      <c r="J1238" s="126"/>
      <c r="K1238" s="124" t="str">
        <f aca="false">IF(TRIM(J1238)="","",VLOOKUP(J1238,source!C$2:D$9,2,0))</f>
        <v/>
      </c>
      <c r="L1238" s="127"/>
      <c r="M1238" s="126"/>
      <c r="N1238" s="124" t="str">
        <f aca="false">IF(TRIM(M1238)="","",VLOOKUP(M1238,source!E$2:F$22,2,0))</f>
        <v/>
      </c>
      <c r="O1238" s="128"/>
      <c r="P1238" s="129" t="n">
        <f aca="false">L1238*O1238</f>
        <v>0</v>
      </c>
    </row>
    <row r="1239" customFormat="false" ht="12" hidden="false" customHeight="false" outlineLevel="0" collapsed="false">
      <c r="A1239" s="101"/>
      <c r="B1239" s="102"/>
      <c r="C1239" s="102"/>
      <c r="D1239" s="102"/>
      <c r="E1239" s="123"/>
      <c r="F1239" s="124" t="str">
        <f aca="false">IF(TRIM(E1239)="","",VLOOKUP(E1239,source!A$2:B$244,2,0))</f>
        <v/>
      </c>
      <c r="G1239" s="102"/>
      <c r="H1239" s="102"/>
      <c r="I1239" s="125"/>
      <c r="J1239" s="126"/>
      <c r="K1239" s="124" t="str">
        <f aca="false">IF(TRIM(J1239)="","",VLOOKUP(J1239,source!C$2:D$9,2,0))</f>
        <v/>
      </c>
      <c r="L1239" s="127"/>
      <c r="M1239" s="126"/>
      <c r="N1239" s="124" t="str">
        <f aca="false">IF(TRIM(M1239)="","",VLOOKUP(M1239,source!E$2:F$22,2,0))</f>
        <v/>
      </c>
      <c r="O1239" s="128"/>
      <c r="P1239" s="129" t="n">
        <f aca="false">L1239*O1239</f>
        <v>0</v>
      </c>
    </row>
    <row r="1240" customFormat="false" ht="12" hidden="false" customHeight="false" outlineLevel="0" collapsed="false">
      <c r="A1240" s="101"/>
      <c r="B1240" s="102"/>
      <c r="C1240" s="102"/>
      <c r="D1240" s="102"/>
      <c r="E1240" s="123"/>
      <c r="F1240" s="124" t="str">
        <f aca="false">IF(TRIM(E1240)="","",VLOOKUP(E1240,source!A$2:B$244,2,0))</f>
        <v/>
      </c>
      <c r="G1240" s="102"/>
      <c r="H1240" s="102"/>
      <c r="I1240" s="125"/>
      <c r="J1240" s="126"/>
      <c r="K1240" s="124" t="str">
        <f aca="false">IF(TRIM(J1240)="","",VLOOKUP(J1240,source!C$2:D$9,2,0))</f>
        <v/>
      </c>
      <c r="L1240" s="127"/>
      <c r="M1240" s="126"/>
      <c r="N1240" s="124" t="str">
        <f aca="false">IF(TRIM(M1240)="","",VLOOKUP(M1240,source!E$2:F$22,2,0))</f>
        <v/>
      </c>
      <c r="O1240" s="128"/>
      <c r="P1240" s="129" t="n">
        <f aca="false">L1240*O1240</f>
        <v>0</v>
      </c>
    </row>
    <row r="1241" customFormat="false" ht="12" hidden="false" customHeight="false" outlineLevel="0" collapsed="false">
      <c r="A1241" s="101"/>
      <c r="B1241" s="102"/>
      <c r="C1241" s="102"/>
      <c r="D1241" s="102"/>
      <c r="E1241" s="123"/>
      <c r="F1241" s="124" t="str">
        <f aca="false">IF(TRIM(E1241)="","",VLOOKUP(E1241,source!A$2:B$244,2,0))</f>
        <v/>
      </c>
      <c r="G1241" s="102"/>
      <c r="H1241" s="102"/>
      <c r="I1241" s="125"/>
      <c r="J1241" s="126"/>
      <c r="K1241" s="124" t="str">
        <f aca="false">IF(TRIM(J1241)="","",VLOOKUP(J1241,source!C$2:D$9,2,0))</f>
        <v/>
      </c>
      <c r="L1241" s="127"/>
      <c r="M1241" s="126"/>
      <c r="N1241" s="124" t="str">
        <f aca="false">IF(TRIM(M1241)="","",VLOOKUP(M1241,source!E$2:F$22,2,0))</f>
        <v/>
      </c>
      <c r="O1241" s="128"/>
      <c r="P1241" s="129" t="n">
        <f aca="false">L1241*O1241</f>
        <v>0</v>
      </c>
    </row>
    <row r="1242" customFormat="false" ht="12" hidden="false" customHeight="false" outlineLevel="0" collapsed="false">
      <c r="A1242" s="101"/>
      <c r="B1242" s="102"/>
      <c r="C1242" s="102"/>
      <c r="D1242" s="102"/>
      <c r="E1242" s="123"/>
      <c r="F1242" s="124" t="str">
        <f aca="false">IF(TRIM(E1242)="","",VLOOKUP(E1242,source!A$2:B$244,2,0))</f>
        <v/>
      </c>
      <c r="G1242" s="102"/>
      <c r="H1242" s="102"/>
      <c r="I1242" s="125"/>
      <c r="J1242" s="126"/>
      <c r="K1242" s="124" t="str">
        <f aca="false">IF(TRIM(J1242)="","",VLOOKUP(J1242,source!C$2:D$9,2,0))</f>
        <v/>
      </c>
      <c r="L1242" s="127"/>
      <c r="M1242" s="126"/>
      <c r="N1242" s="124" t="str">
        <f aca="false">IF(TRIM(M1242)="","",VLOOKUP(M1242,source!E$2:F$22,2,0))</f>
        <v/>
      </c>
      <c r="O1242" s="128"/>
      <c r="P1242" s="129" t="n">
        <f aca="false">L1242*O1242</f>
        <v>0</v>
      </c>
    </row>
    <row r="1243" customFormat="false" ht="12" hidden="false" customHeight="false" outlineLevel="0" collapsed="false">
      <c r="A1243" s="101"/>
      <c r="B1243" s="102"/>
      <c r="C1243" s="102"/>
      <c r="D1243" s="102"/>
      <c r="E1243" s="123"/>
      <c r="F1243" s="124" t="str">
        <f aca="false">IF(TRIM(E1243)="","",VLOOKUP(E1243,source!A$2:B$244,2,0))</f>
        <v/>
      </c>
      <c r="G1243" s="102"/>
      <c r="H1243" s="102"/>
      <c r="I1243" s="125"/>
      <c r="J1243" s="126"/>
      <c r="K1243" s="124" t="str">
        <f aca="false">IF(TRIM(J1243)="","",VLOOKUP(J1243,source!C$2:D$9,2,0))</f>
        <v/>
      </c>
      <c r="L1243" s="127"/>
      <c r="M1243" s="126"/>
      <c r="N1243" s="124" t="str">
        <f aca="false">IF(TRIM(M1243)="","",VLOOKUP(M1243,source!E$2:F$22,2,0))</f>
        <v/>
      </c>
      <c r="O1243" s="128"/>
      <c r="P1243" s="129" t="n">
        <f aca="false">L1243*O1243</f>
        <v>0</v>
      </c>
    </row>
    <row r="1244" customFormat="false" ht="12" hidden="false" customHeight="false" outlineLevel="0" collapsed="false">
      <c r="A1244" s="101"/>
      <c r="B1244" s="102"/>
      <c r="C1244" s="102"/>
      <c r="D1244" s="102"/>
      <c r="E1244" s="123"/>
      <c r="F1244" s="124" t="str">
        <f aca="false">IF(TRIM(E1244)="","",VLOOKUP(E1244,source!A$2:B$244,2,0))</f>
        <v/>
      </c>
      <c r="G1244" s="102"/>
      <c r="H1244" s="102"/>
      <c r="I1244" s="125"/>
      <c r="J1244" s="126"/>
      <c r="K1244" s="124" t="str">
        <f aca="false">IF(TRIM(J1244)="","",VLOOKUP(J1244,source!C$2:D$9,2,0))</f>
        <v/>
      </c>
      <c r="L1244" s="127"/>
      <c r="M1244" s="126"/>
      <c r="N1244" s="124" t="str">
        <f aca="false">IF(TRIM(M1244)="","",VLOOKUP(M1244,source!E$2:F$22,2,0))</f>
        <v/>
      </c>
      <c r="O1244" s="128"/>
      <c r="P1244" s="129" t="n">
        <f aca="false">L1244*O1244</f>
        <v>0</v>
      </c>
    </row>
    <row r="1245" customFormat="false" ht="12" hidden="false" customHeight="false" outlineLevel="0" collapsed="false">
      <c r="A1245" s="101"/>
      <c r="B1245" s="102"/>
      <c r="C1245" s="102"/>
      <c r="D1245" s="102"/>
      <c r="E1245" s="123"/>
      <c r="F1245" s="124" t="str">
        <f aca="false">IF(TRIM(E1245)="","",VLOOKUP(E1245,source!A$2:B$244,2,0))</f>
        <v/>
      </c>
      <c r="G1245" s="102"/>
      <c r="H1245" s="102"/>
      <c r="I1245" s="125"/>
      <c r="J1245" s="126"/>
      <c r="K1245" s="124" t="str">
        <f aca="false">IF(TRIM(J1245)="","",VLOOKUP(J1245,source!C$2:D$9,2,0))</f>
        <v/>
      </c>
      <c r="L1245" s="127"/>
      <c r="M1245" s="126"/>
      <c r="N1245" s="124" t="str">
        <f aca="false">IF(TRIM(M1245)="","",VLOOKUP(M1245,source!E$2:F$22,2,0))</f>
        <v/>
      </c>
      <c r="O1245" s="128"/>
      <c r="P1245" s="129" t="n">
        <f aca="false">L1245*O1245</f>
        <v>0</v>
      </c>
    </row>
    <row r="1246" customFormat="false" ht="12" hidden="false" customHeight="false" outlineLevel="0" collapsed="false">
      <c r="A1246" s="101"/>
      <c r="B1246" s="102"/>
      <c r="C1246" s="102"/>
      <c r="D1246" s="102"/>
      <c r="E1246" s="123"/>
      <c r="F1246" s="124" t="str">
        <f aca="false">IF(TRIM(E1246)="","",VLOOKUP(E1246,source!A$2:B$244,2,0))</f>
        <v/>
      </c>
      <c r="G1246" s="102"/>
      <c r="H1246" s="102"/>
      <c r="I1246" s="125"/>
      <c r="J1246" s="126"/>
      <c r="K1246" s="124" t="str">
        <f aca="false">IF(TRIM(J1246)="","",VLOOKUP(J1246,source!C$2:D$9,2,0))</f>
        <v/>
      </c>
      <c r="L1246" s="127"/>
      <c r="M1246" s="126"/>
      <c r="N1246" s="124" t="str">
        <f aca="false">IF(TRIM(M1246)="","",VLOOKUP(M1246,source!E$2:F$22,2,0))</f>
        <v/>
      </c>
      <c r="O1246" s="128"/>
      <c r="P1246" s="129" t="n">
        <f aca="false">L1246*O1246</f>
        <v>0</v>
      </c>
    </row>
    <row r="1247" customFormat="false" ht="12" hidden="false" customHeight="false" outlineLevel="0" collapsed="false">
      <c r="A1247" s="101"/>
      <c r="B1247" s="102"/>
      <c r="C1247" s="102"/>
      <c r="D1247" s="102"/>
      <c r="E1247" s="123"/>
      <c r="F1247" s="124" t="str">
        <f aca="false">IF(TRIM(E1247)="","",VLOOKUP(E1247,source!A$2:B$244,2,0))</f>
        <v/>
      </c>
      <c r="G1247" s="102"/>
      <c r="H1247" s="102"/>
      <c r="I1247" s="125"/>
      <c r="J1247" s="126"/>
      <c r="K1247" s="124" t="str">
        <f aca="false">IF(TRIM(J1247)="","",VLOOKUP(J1247,source!C$2:D$9,2,0))</f>
        <v/>
      </c>
      <c r="L1247" s="127"/>
      <c r="M1247" s="126"/>
      <c r="N1247" s="124" t="str">
        <f aca="false">IF(TRIM(M1247)="","",VLOOKUP(M1247,source!E$2:F$22,2,0))</f>
        <v/>
      </c>
      <c r="O1247" s="128"/>
      <c r="P1247" s="129" t="n">
        <f aca="false">L1247*O1247</f>
        <v>0</v>
      </c>
    </row>
    <row r="1248" customFormat="false" ht="12" hidden="false" customHeight="false" outlineLevel="0" collapsed="false">
      <c r="A1248" s="101"/>
      <c r="B1248" s="102"/>
      <c r="C1248" s="102"/>
      <c r="D1248" s="102"/>
      <c r="E1248" s="123"/>
      <c r="F1248" s="124" t="str">
        <f aca="false">IF(TRIM(E1248)="","",VLOOKUP(E1248,source!A$2:B$244,2,0))</f>
        <v/>
      </c>
      <c r="G1248" s="102"/>
      <c r="H1248" s="102"/>
      <c r="I1248" s="125"/>
      <c r="J1248" s="126"/>
      <c r="K1248" s="124" t="str">
        <f aca="false">IF(TRIM(J1248)="","",VLOOKUP(J1248,source!C$2:D$9,2,0))</f>
        <v/>
      </c>
      <c r="L1248" s="127"/>
      <c r="M1248" s="126"/>
      <c r="N1248" s="124" t="str">
        <f aca="false">IF(TRIM(M1248)="","",VLOOKUP(M1248,source!E$2:F$22,2,0))</f>
        <v/>
      </c>
      <c r="O1248" s="128"/>
      <c r="P1248" s="129" t="n">
        <f aca="false">L1248*O1248</f>
        <v>0</v>
      </c>
    </row>
    <row r="1249" customFormat="false" ht="12" hidden="false" customHeight="false" outlineLevel="0" collapsed="false">
      <c r="A1249" s="101"/>
      <c r="B1249" s="102"/>
      <c r="C1249" s="102"/>
      <c r="D1249" s="102"/>
      <c r="E1249" s="123"/>
      <c r="F1249" s="124" t="str">
        <f aca="false">IF(TRIM(E1249)="","",VLOOKUP(E1249,source!A$2:B$244,2,0))</f>
        <v/>
      </c>
      <c r="G1249" s="102"/>
      <c r="H1249" s="102"/>
      <c r="I1249" s="125"/>
      <c r="J1249" s="126"/>
      <c r="K1249" s="124" t="str">
        <f aca="false">IF(TRIM(J1249)="","",VLOOKUP(J1249,source!C$2:D$9,2,0))</f>
        <v/>
      </c>
      <c r="L1249" s="127"/>
      <c r="M1249" s="126"/>
      <c r="N1249" s="124" t="str">
        <f aca="false">IF(TRIM(M1249)="","",VLOOKUP(M1249,source!E$2:F$22,2,0))</f>
        <v/>
      </c>
      <c r="O1249" s="128"/>
      <c r="P1249" s="129" t="n">
        <f aca="false">L1249*O1249</f>
        <v>0</v>
      </c>
    </row>
    <row r="1250" customFormat="false" ht="12" hidden="false" customHeight="false" outlineLevel="0" collapsed="false">
      <c r="A1250" s="101"/>
      <c r="B1250" s="102"/>
      <c r="C1250" s="102"/>
      <c r="D1250" s="102"/>
      <c r="E1250" s="123"/>
      <c r="F1250" s="124" t="str">
        <f aca="false">IF(TRIM(E1250)="","",VLOOKUP(E1250,source!A$2:B$244,2,0))</f>
        <v/>
      </c>
      <c r="G1250" s="102"/>
      <c r="H1250" s="102"/>
      <c r="I1250" s="125"/>
      <c r="J1250" s="126"/>
      <c r="K1250" s="124" t="str">
        <f aca="false">IF(TRIM(J1250)="","",VLOOKUP(J1250,source!C$2:D$9,2,0))</f>
        <v/>
      </c>
      <c r="L1250" s="127"/>
      <c r="M1250" s="126"/>
      <c r="N1250" s="124" t="str">
        <f aca="false">IF(TRIM(M1250)="","",VLOOKUP(M1250,source!E$2:F$22,2,0))</f>
        <v/>
      </c>
      <c r="O1250" s="128"/>
      <c r="P1250" s="129" t="n">
        <f aca="false">L1250*O1250</f>
        <v>0</v>
      </c>
    </row>
    <row r="1251" customFormat="false" ht="12" hidden="false" customHeight="false" outlineLevel="0" collapsed="false">
      <c r="A1251" s="101"/>
      <c r="B1251" s="102"/>
      <c r="C1251" s="102"/>
      <c r="D1251" s="102"/>
      <c r="E1251" s="123"/>
      <c r="F1251" s="124" t="str">
        <f aca="false">IF(TRIM(E1251)="","",VLOOKUP(E1251,source!A$2:B$244,2,0))</f>
        <v/>
      </c>
      <c r="G1251" s="102"/>
      <c r="H1251" s="102"/>
      <c r="I1251" s="125"/>
      <c r="J1251" s="126"/>
      <c r="K1251" s="124" t="str">
        <f aca="false">IF(TRIM(J1251)="","",VLOOKUP(J1251,source!C$2:D$9,2,0))</f>
        <v/>
      </c>
      <c r="L1251" s="127"/>
      <c r="M1251" s="126"/>
      <c r="N1251" s="124" t="str">
        <f aca="false">IF(TRIM(M1251)="","",VLOOKUP(M1251,source!E$2:F$22,2,0))</f>
        <v/>
      </c>
      <c r="O1251" s="128"/>
      <c r="P1251" s="129" t="n">
        <f aca="false">L1251*O1251</f>
        <v>0</v>
      </c>
    </row>
    <row r="1252" customFormat="false" ht="12" hidden="false" customHeight="false" outlineLevel="0" collapsed="false">
      <c r="A1252" s="101"/>
      <c r="B1252" s="102"/>
      <c r="C1252" s="102"/>
      <c r="D1252" s="102"/>
      <c r="E1252" s="123"/>
      <c r="F1252" s="124" t="str">
        <f aca="false">IF(TRIM(E1252)="","",VLOOKUP(E1252,source!A$2:B$244,2,0))</f>
        <v/>
      </c>
      <c r="G1252" s="102"/>
      <c r="H1252" s="102"/>
      <c r="I1252" s="125"/>
      <c r="J1252" s="126"/>
      <c r="K1252" s="124" t="str">
        <f aca="false">IF(TRIM(J1252)="","",VLOOKUP(J1252,source!C$2:D$9,2,0))</f>
        <v/>
      </c>
      <c r="L1252" s="127"/>
      <c r="M1252" s="126"/>
      <c r="N1252" s="124" t="str">
        <f aca="false">IF(TRIM(M1252)="","",VLOOKUP(M1252,source!E$2:F$22,2,0))</f>
        <v/>
      </c>
      <c r="O1252" s="128"/>
      <c r="P1252" s="129" t="n">
        <f aca="false">L1252*O1252</f>
        <v>0</v>
      </c>
    </row>
    <row r="1253" customFormat="false" ht="12" hidden="false" customHeight="false" outlineLevel="0" collapsed="false">
      <c r="A1253" s="101"/>
      <c r="B1253" s="102"/>
      <c r="C1253" s="102"/>
      <c r="D1253" s="102"/>
      <c r="E1253" s="123"/>
      <c r="F1253" s="124" t="str">
        <f aca="false">IF(TRIM(E1253)="","",VLOOKUP(E1253,source!A$2:B$244,2,0))</f>
        <v/>
      </c>
      <c r="G1253" s="102"/>
      <c r="H1253" s="102"/>
      <c r="I1253" s="125"/>
      <c r="J1253" s="126"/>
      <c r="K1253" s="124" t="str">
        <f aca="false">IF(TRIM(J1253)="","",VLOOKUP(J1253,source!C$2:D$9,2,0))</f>
        <v/>
      </c>
      <c r="L1253" s="127"/>
      <c r="M1253" s="126"/>
      <c r="N1253" s="124" t="str">
        <f aca="false">IF(TRIM(M1253)="","",VLOOKUP(M1253,source!E$2:F$22,2,0))</f>
        <v/>
      </c>
      <c r="O1253" s="128"/>
      <c r="P1253" s="129" t="n">
        <f aca="false">L1253*O1253</f>
        <v>0</v>
      </c>
    </row>
    <row r="1254" customFormat="false" ht="12" hidden="false" customHeight="false" outlineLevel="0" collapsed="false">
      <c r="A1254" s="101"/>
      <c r="B1254" s="102"/>
      <c r="C1254" s="102"/>
      <c r="D1254" s="102"/>
      <c r="E1254" s="123"/>
      <c r="F1254" s="124" t="str">
        <f aca="false">IF(TRIM(E1254)="","",VLOOKUP(E1254,source!A$2:B$244,2,0))</f>
        <v/>
      </c>
      <c r="G1254" s="102"/>
      <c r="H1254" s="102"/>
      <c r="I1254" s="125"/>
      <c r="J1254" s="126"/>
      <c r="K1254" s="124" t="str">
        <f aca="false">IF(TRIM(J1254)="","",VLOOKUP(J1254,source!C$2:D$9,2,0))</f>
        <v/>
      </c>
      <c r="L1254" s="127"/>
      <c r="M1254" s="126"/>
      <c r="N1254" s="124" t="str">
        <f aca="false">IF(TRIM(M1254)="","",VLOOKUP(M1254,source!E$2:F$22,2,0))</f>
        <v/>
      </c>
      <c r="O1254" s="128"/>
      <c r="P1254" s="129" t="n">
        <f aca="false">L1254*O1254</f>
        <v>0</v>
      </c>
    </row>
    <row r="1255" customFormat="false" ht="12" hidden="false" customHeight="false" outlineLevel="0" collapsed="false">
      <c r="A1255" s="101"/>
      <c r="B1255" s="102"/>
      <c r="C1255" s="102"/>
      <c r="D1255" s="102"/>
      <c r="E1255" s="123"/>
      <c r="F1255" s="124" t="str">
        <f aca="false">IF(TRIM(E1255)="","",VLOOKUP(E1255,source!A$2:B$244,2,0))</f>
        <v/>
      </c>
      <c r="G1255" s="102"/>
      <c r="H1255" s="102"/>
      <c r="I1255" s="125"/>
      <c r="J1255" s="126"/>
      <c r="K1255" s="124" t="str">
        <f aca="false">IF(TRIM(J1255)="","",VLOOKUP(J1255,source!C$2:D$9,2,0))</f>
        <v/>
      </c>
      <c r="L1255" s="127"/>
      <c r="M1255" s="126"/>
      <c r="N1255" s="124" t="str">
        <f aca="false">IF(TRIM(M1255)="","",VLOOKUP(M1255,source!E$2:F$22,2,0))</f>
        <v/>
      </c>
      <c r="O1255" s="128"/>
      <c r="P1255" s="129" t="n">
        <f aca="false">L1255*O1255</f>
        <v>0</v>
      </c>
    </row>
    <row r="1256" customFormat="false" ht="12" hidden="false" customHeight="false" outlineLevel="0" collapsed="false">
      <c r="A1256" s="101"/>
      <c r="B1256" s="102"/>
      <c r="C1256" s="102"/>
      <c r="D1256" s="102"/>
      <c r="E1256" s="123"/>
      <c r="F1256" s="124" t="str">
        <f aca="false">IF(TRIM(E1256)="","",VLOOKUP(E1256,source!A$2:B$244,2,0))</f>
        <v/>
      </c>
      <c r="G1256" s="102"/>
      <c r="H1256" s="102"/>
      <c r="I1256" s="125"/>
      <c r="J1256" s="126"/>
      <c r="K1256" s="124" t="str">
        <f aca="false">IF(TRIM(J1256)="","",VLOOKUP(J1256,source!C$2:D$9,2,0))</f>
        <v/>
      </c>
      <c r="L1256" s="127"/>
      <c r="M1256" s="126"/>
      <c r="N1256" s="124" t="str">
        <f aca="false">IF(TRIM(M1256)="","",VLOOKUP(M1256,source!E$2:F$22,2,0))</f>
        <v/>
      </c>
      <c r="O1256" s="128"/>
      <c r="P1256" s="129" t="n">
        <f aca="false">L1256*O1256</f>
        <v>0</v>
      </c>
    </row>
    <row r="1257" customFormat="false" ht="12" hidden="false" customHeight="false" outlineLevel="0" collapsed="false">
      <c r="A1257" s="101"/>
      <c r="B1257" s="102"/>
      <c r="C1257" s="102"/>
      <c r="D1257" s="102"/>
      <c r="E1257" s="123"/>
      <c r="F1257" s="124" t="str">
        <f aca="false">IF(TRIM(E1257)="","",VLOOKUP(E1257,source!A$2:B$244,2,0))</f>
        <v/>
      </c>
      <c r="G1257" s="102"/>
      <c r="H1257" s="102"/>
      <c r="I1257" s="125"/>
      <c r="J1257" s="126"/>
      <c r="K1257" s="124" t="str">
        <f aca="false">IF(TRIM(J1257)="","",VLOOKUP(J1257,source!C$2:D$9,2,0))</f>
        <v/>
      </c>
      <c r="L1257" s="127"/>
      <c r="M1257" s="126"/>
      <c r="N1257" s="124" t="str">
        <f aca="false">IF(TRIM(M1257)="","",VLOOKUP(M1257,source!E$2:F$22,2,0))</f>
        <v/>
      </c>
      <c r="O1257" s="128"/>
      <c r="P1257" s="129" t="n">
        <f aca="false">L1257*O1257</f>
        <v>0</v>
      </c>
    </row>
    <row r="1258" customFormat="false" ht="12" hidden="false" customHeight="false" outlineLevel="0" collapsed="false">
      <c r="A1258" s="101"/>
      <c r="B1258" s="102"/>
      <c r="C1258" s="102"/>
      <c r="D1258" s="102"/>
      <c r="E1258" s="123"/>
      <c r="F1258" s="124" t="str">
        <f aca="false">IF(TRIM(E1258)="","",VLOOKUP(E1258,source!A$2:B$244,2,0))</f>
        <v/>
      </c>
      <c r="G1258" s="102"/>
      <c r="H1258" s="102"/>
      <c r="I1258" s="125"/>
      <c r="J1258" s="126"/>
      <c r="K1258" s="124" t="str">
        <f aca="false">IF(TRIM(J1258)="","",VLOOKUP(J1258,source!C$2:D$9,2,0))</f>
        <v/>
      </c>
      <c r="L1258" s="127"/>
      <c r="M1258" s="126"/>
      <c r="N1258" s="124" t="str">
        <f aca="false">IF(TRIM(M1258)="","",VLOOKUP(M1258,source!E$2:F$22,2,0))</f>
        <v/>
      </c>
      <c r="O1258" s="128"/>
      <c r="P1258" s="129" t="n">
        <f aca="false">L1258*O1258</f>
        <v>0</v>
      </c>
    </row>
    <row r="1259" customFormat="false" ht="12" hidden="false" customHeight="false" outlineLevel="0" collapsed="false">
      <c r="A1259" s="101"/>
      <c r="B1259" s="102"/>
      <c r="C1259" s="102"/>
      <c r="D1259" s="102"/>
      <c r="E1259" s="123"/>
      <c r="F1259" s="124" t="str">
        <f aca="false">IF(TRIM(E1259)="","",VLOOKUP(E1259,source!A$2:B$244,2,0))</f>
        <v/>
      </c>
      <c r="G1259" s="102"/>
      <c r="H1259" s="102"/>
      <c r="I1259" s="125"/>
      <c r="J1259" s="126"/>
      <c r="K1259" s="124" t="str">
        <f aca="false">IF(TRIM(J1259)="","",VLOOKUP(J1259,source!C$2:D$9,2,0))</f>
        <v/>
      </c>
      <c r="L1259" s="127"/>
      <c r="M1259" s="126"/>
      <c r="N1259" s="124" t="str">
        <f aca="false">IF(TRIM(M1259)="","",VLOOKUP(M1259,source!E$2:F$22,2,0))</f>
        <v/>
      </c>
      <c r="O1259" s="128"/>
      <c r="P1259" s="129" t="n">
        <f aca="false">L1259*O1259</f>
        <v>0</v>
      </c>
    </row>
    <row r="1260" customFormat="false" ht="12" hidden="false" customHeight="false" outlineLevel="0" collapsed="false">
      <c r="A1260" s="101"/>
      <c r="B1260" s="102"/>
      <c r="C1260" s="102"/>
      <c r="D1260" s="102"/>
      <c r="E1260" s="123"/>
      <c r="F1260" s="124" t="str">
        <f aca="false">IF(TRIM(E1260)="","",VLOOKUP(E1260,source!A$2:B$244,2,0))</f>
        <v/>
      </c>
      <c r="G1260" s="102"/>
      <c r="H1260" s="102"/>
      <c r="I1260" s="125"/>
      <c r="J1260" s="126"/>
      <c r="K1260" s="124" t="str">
        <f aca="false">IF(TRIM(J1260)="","",VLOOKUP(J1260,source!C$2:D$9,2,0))</f>
        <v/>
      </c>
      <c r="L1260" s="127"/>
      <c r="M1260" s="126"/>
      <c r="N1260" s="124" t="str">
        <f aca="false">IF(TRIM(M1260)="","",VLOOKUP(M1260,source!E$2:F$22,2,0))</f>
        <v/>
      </c>
      <c r="O1260" s="128"/>
      <c r="P1260" s="129" t="n">
        <f aca="false">L1260*O1260</f>
        <v>0</v>
      </c>
    </row>
    <row r="1261" customFormat="false" ht="12" hidden="false" customHeight="false" outlineLevel="0" collapsed="false">
      <c r="A1261" s="101"/>
      <c r="B1261" s="102"/>
      <c r="C1261" s="102"/>
      <c r="D1261" s="102"/>
      <c r="E1261" s="123"/>
      <c r="F1261" s="124" t="str">
        <f aca="false">IF(TRIM(E1261)="","",VLOOKUP(E1261,source!A$2:B$244,2,0))</f>
        <v/>
      </c>
      <c r="G1261" s="102"/>
      <c r="H1261" s="102"/>
      <c r="I1261" s="125"/>
      <c r="J1261" s="126"/>
      <c r="K1261" s="124" t="str">
        <f aca="false">IF(TRIM(J1261)="","",VLOOKUP(J1261,source!C$2:D$9,2,0))</f>
        <v/>
      </c>
      <c r="L1261" s="127"/>
      <c r="M1261" s="126"/>
      <c r="N1261" s="124" t="str">
        <f aca="false">IF(TRIM(M1261)="","",VLOOKUP(M1261,source!E$2:F$22,2,0))</f>
        <v/>
      </c>
      <c r="O1261" s="128"/>
      <c r="P1261" s="129" t="n">
        <f aca="false">L1261*O1261</f>
        <v>0</v>
      </c>
    </row>
    <row r="1262" customFormat="false" ht="12" hidden="false" customHeight="false" outlineLevel="0" collapsed="false">
      <c r="A1262" s="101"/>
      <c r="B1262" s="102"/>
      <c r="C1262" s="102"/>
      <c r="D1262" s="102"/>
      <c r="E1262" s="123"/>
      <c r="F1262" s="124" t="str">
        <f aca="false">IF(TRIM(E1262)="","",VLOOKUP(E1262,source!A$2:B$244,2,0))</f>
        <v/>
      </c>
      <c r="G1262" s="102"/>
      <c r="H1262" s="102"/>
      <c r="I1262" s="125"/>
      <c r="J1262" s="126"/>
      <c r="K1262" s="124" t="str">
        <f aca="false">IF(TRIM(J1262)="","",VLOOKUP(J1262,source!C$2:D$9,2,0))</f>
        <v/>
      </c>
      <c r="L1262" s="127"/>
      <c r="M1262" s="126"/>
      <c r="N1262" s="124" t="str">
        <f aca="false">IF(TRIM(M1262)="","",VLOOKUP(M1262,source!E$2:F$22,2,0))</f>
        <v/>
      </c>
      <c r="O1262" s="128"/>
      <c r="P1262" s="129" t="n">
        <f aca="false">L1262*O1262</f>
        <v>0</v>
      </c>
    </row>
    <row r="1263" customFormat="false" ht="12" hidden="false" customHeight="false" outlineLevel="0" collapsed="false">
      <c r="A1263" s="101"/>
      <c r="B1263" s="102"/>
      <c r="C1263" s="102"/>
      <c r="D1263" s="102"/>
      <c r="E1263" s="123"/>
      <c r="F1263" s="124" t="str">
        <f aca="false">IF(TRIM(E1263)="","",VLOOKUP(E1263,source!A$2:B$244,2,0))</f>
        <v/>
      </c>
      <c r="G1263" s="102"/>
      <c r="H1263" s="102"/>
      <c r="I1263" s="125"/>
      <c r="J1263" s="126"/>
      <c r="K1263" s="124" t="str">
        <f aca="false">IF(TRIM(J1263)="","",VLOOKUP(J1263,source!C$2:D$9,2,0))</f>
        <v/>
      </c>
      <c r="L1263" s="127"/>
      <c r="M1263" s="126"/>
      <c r="N1263" s="124" t="str">
        <f aca="false">IF(TRIM(M1263)="","",VLOOKUP(M1263,source!E$2:F$22,2,0))</f>
        <v/>
      </c>
      <c r="O1263" s="128"/>
      <c r="P1263" s="129" t="n">
        <f aca="false">L1263*O1263</f>
        <v>0</v>
      </c>
    </row>
    <row r="1264" customFormat="false" ht="12" hidden="false" customHeight="false" outlineLevel="0" collapsed="false">
      <c r="A1264" s="101"/>
      <c r="B1264" s="102"/>
      <c r="C1264" s="102"/>
      <c r="D1264" s="102"/>
      <c r="E1264" s="123"/>
      <c r="F1264" s="124" t="str">
        <f aca="false">IF(TRIM(E1264)="","",VLOOKUP(E1264,source!A$2:B$244,2,0))</f>
        <v/>
      </c>
      <c r="G1264" s="102"/>
      <c r="H1264" s="102"/>
      <c r="I1264" s="125"/>
      <c r="J1264" s="126"/>
      <c r="K1264" s="124" t="str">
        <f aca="false">IF(TRIM(J1264)="","",VLOOKUP(J1264,source!C$2:D$9,2,0))</f>
        <v/>
      </c>
      <c r="L1264" s="127"/>
      <c r="M1264" s="126"/>
      <c r="N1264" s="124" t="str">
        <f aca="false">IF(TRIM(M1264)="","",VLOOKUP(M1264,source!E$2:F$22,2,0))</f>
        <v/>
      </c>
      <c r="O1264" s="128"/>
      <c r="P1264" s="129" t="n">
        <f aca="false">L1264*O1264</f>
        <v>0</v>
      </c>
    </row>
    <row r="1265" customFormat="false" ht="12" hidden="false" customHeight="false" outlineLevel="0" collapsed="false">
      <c r="A1265" s="101"/>
      <c r="B1265" s="102"/>
      <c r="C1265" s="102"/>
      <c r="D1265" s="102"/>
      <c r="E1265" s="123"/>
      <c r="F1265" s="124" t="str">
        <f aca="false">IF(TRIM(E1265)="","",VLOOKUP(E1265,source!A$2:B$244,2,0))</f>
        <v/>
      </c>
      <c r="G1265" s="102"/>
      <c r="H1265" s="102"/>
      <c r="I1265" s="125"/>
      <c r="J1265" s="126"/>
      <c r="K1265" s="124" t="str">
        <f aca="false">IF(TRIM(J1265)="","",VLOOKUP(J1265,source!C$2:D$9,2,0))</f>
        <v/>
      </c>
      <c r="L1265" s="127"/>
      <c r="M1265" s="126"/>
      <c r="N1265" s="124" t="str">
        <f aca="false">IF(TRIM(M1265)="","",VLOOKUP(M1265,source!E$2:F$22,2,0))</f>
        <v/>
      </c>
      <c r="O1265" s="128"/>
      <c r="P1265" s="129" t="n">
        <f aca="false">L1265*O1265</f>
        <v>0</v>
      </c>
    </row>
    <row r="1266" customFormat="false" ht="12" hidden="false" customHeight="false" outlineLevel="0" collapsed="false">
      <c r="A1266" s="101"/>
      <c r="B1266" s="102"/>
      <c r="C1266" s="102"/>
      <c r="D1266" s="102"/>
      <c r="E1266" s="123"/>
      <c r="F1266" s="124" t="str">
        <f aca="false">IF(TRIM(E1266)="","",VLOOKUP(E1266,source!A$2:B$244,2,0))</f>
        <v/>
      </c>
      <c r="G1266" s="102"/>
      <c r="H1266" s="102"/>
      <c r="I1266" s="125"/>
      <c r="J1266" s="126"/>
      <c r="K1266" s="124" t="str">
        <f aca="false">IF(TRIM(J1266)="","",VLOOKUP(J1266,source!C$2:D$9,2,0))</f>
        <v/>
      </c>
      <c r="L1266" s="127"/>
      <c r="M1266" s="126"/>
      <c r="N1266" s="124" t="str">
        <f aca="false">IF(TRIM(M1266)="","",VLOOKUP(M1266,source!E$2:F$22,2,0))</f>
        <v/>
      </c>
      <c r="O1266" s="128"/>
      <c r="P1266" s="129" t="n">
        <f aca="false">L1266*O1266</f>
        <v>0</v>
      </c>
    </row>
    <row r="1267" customFormat="false" ht="12" hidden="false" customHeight="false" outlineLevel="0" collapsed="false">
      <c r="A1267" s="101"/>
      <c r="B1267" s="102"/>
      <c r="C1267" s="102"/>
      <c r="D1267" s="102"/>
      <c r="E1267" s="123"/>
      <c r="F1267" s="124" t="str">
        <f aca="false">IF(TRIM(E1267)="","",VLOOKUP(E1267,source!A$2:B$244,2,0))</f>
        <v/>
      </c>
      <c r="G1267" s="102"/>
      <c r="H1267" s="102"/>
      <c r="I1267" s="125"/>
      <c r="J1267" s="126"/>
      <c r="K1267" s="124" t="str">
        <f aca="false">IF(TRIM(J1267)="","",VLOOKUP(J1267,source!C$2:D$9,2,0))</f>
        <v/>
      </c>
      <c r="L1267" s="127"/>
      <c r="M1267" s="126"/>
      <c r="N1267" s="124" t="str">
        <f aca="false">IF(TRIM(M1267)="","",VLOOKUP(M1267,source!E$2:F$22,2,0))</f>
        <v/>
      </c>
      <c r="O1267" s="128"/>
      <c r="P1267" s="129" t="n">
        <f aca="false">L1267*O1267</f>
        <v>0</v>
      </c>
    </row>
    <row r="1268" customFormat="false" ht="12" hidden="false" customHeight="false" outlineLevel="0" collapsed="false">
      <c r="A1268" s="101"/>
      <c r="B1268" s="102"/>
      <c r="C1268" s="102"/>
      <c r="D1268" s="102"/>
      <c r="E1268" s="123"/>
      <c r="F1268" s="124" t="str">
        <f aca="false">IF(TRIM(E1268)="","",VLOOKUP(E1268,source!A$2:B$244,2,0))</f>
        <v/>
      </c>
      <c r="G1268" s="102"/>
      <c r="H1268" s="102"/>
      <c r="I1268" s="125"/>
      <c r="J1268" s="126"/>
      <c r="K1268" s="124" t="str">
        <f aca="false">IF(TRIM(J1268)="","",VLOOKUP(J1268,source!C$2:D$9,2,0))</f>
        <v/>
      </c>
      <c r="L1268" s="127"/>
      <c r="M1268" s="126"/>
      <c r="N1268" s="124" t="str">
        <f aca="false">IF(TRIM(M1268)="","",VLOOKUP(M1268,source!E$2:F$22,2,0))</f>
        <v/>
      </c>
      <c r="O1268" s="128"/>
      <c r="P1268" s="129" t="n">
        <f aca="false">L1268*O1268</f>
        <v>0</v>
      </c>
    </row>
    <row r="1269" customFormat="false" ht="12" hidden="false" customHeight="false" outlineLevel="0" collapsed="false">
      <c r="A1269" s="101"/>
      <c r="B1269" s="102"/>
      <c r="C1269" s="102"/>
      <c r="D1269" s="102"/>
      <c r="E1269" s="123"/>
      <c r="F1269" s="124" t="str">
        <f aca="false">IF(TRIM(E1269)="","",VLOOKUP(E1269,source!A$2:B$244,2,0))</f>
        <v/>
      </c>
      <c r="G1269" s="102"/>
      <c r="H1269" s="102"/>
      <c r="I1269" s="125"/>
      <c r="J1269" s="126"/>
      <c r="K1269" s="124" t="str">
        <f aca="false">IF(TRIM(J1269)="","",VLOOKUP(J1269,source!C$2:D$9,2,0))</f>
        <v/>
      </c>
      <c r="L1269" s="127"/>
      <c r="M1269" s="126"/>
      <c r="N1269" s="124" t="str">
        <f aca="false">IF(TRIM(M1269)="","",VLOOKUP(M1269,source!E$2:F$22,2,0))</f>
        <v/>
      </c>
      <c r="O1269" s="128"/>
      <c r="P1269" s="129" t="n">
        <f aca="false">L1269*O1269</f>
        <v>0</v>
      </c>
    </row>
    <row r="1270" customFormat="false" ht="12" hidden="false" customHeight="false" outlineLevel="0" collapsed="false">
      <c r="A1270" s="101"/>
      <c r="B1270" s="102"/>
      <c r="C1270" s="102"/>
      <c r="D1270" s="102"/>
      <c r="E1270" s="123"/>
      <c r="F1270" s="124" t="str">
        <f aca="false">IF(TRIM(E1270)="","",VLOOKUP(E1270,source!A$2:B$244,2,0))</f>
        <v/>
      </c>
      <c r="G1270" s="102"/>
      <c r="H1270" s="102"/>
      <c r="I1270" s="125"/>
      <c r="J1270" s="126"/>
      <c r="K1270" s="124" t="str">
        <f aca="false">IF(TRIM(J1270)="","",VLOOKUP(J1270,source!C$2:D$9,2,0))</f>
        <v/>
      </c>
      <c r="L1270" s="127"/>
      <c r="M1270" s="126"/>
      <c r="N1270" s="124" t="str">
        <f aca="false">IF(TRIM(M1270)="","",VLOOKUP(M1270,source!E$2:F$22,2,0))</f>
        <v/>
      </c>
      <c r="O1270" s="128"/>
      <c r="P1270" s="129" t="n">
        <f aca="false">L1270*O1270</f>
        <v>0</v>
      </c>
    </row>
    <row r="1271" customFormat="false" ht="12" hidden="false" customHeight="false" outlineLevel="0" collapsed="false">
      <c r="A1271" s="101"/>
      <c r="B1271" s="102"/>
      <c r="C1271" s="102"/>
      <c r="D1271" s="102"/>
      <c r="E1271" s="123"/>
      <c r="F1271" s="124" t="str">
        <f aca="false">IF(TRIM(E1271)="","",VLOOKUP(E1271,source!A$2:B$244,2,0))</f>
        <v/>
      </c>
      <c r="G1271" s="102"/>
      <c r="H1271" s="102"/>
      <c r="I1271" s="125"/>
      <c r="J1271" s="126"/>
      <c r="K1271" s="124" t="str">
        <f aca="false">IF(TRIM(J1271)="","",VLOOKUP(J1271,source!C$2:D$9,2,0))</f>
        <v/>
      </c>
      <c r="L1271" s="127"/>
      <c r="M1271" s="126"/>
      <c r="N1271" s="124" t="str">
        <f aca="false">IF(TRIM(M1271)="","",VLOOKUP(M1271,source!E$2:F$22,2,0))</f>
        <v/>
      </c>
      <c r="O1271" s="128"/>
      <c r="P1271" s="129" t="n">
        <f aca="false">L1271*O1271</f>
        <v>0</v>
      </c>
    </row>
    <row r="1272" customFormat="false" ht="12" hidden="false" customHeight="false" outlineLevel="0" collapsed="false">
      <c r="A1272" s="101"/>
      <c r="B1272" s="102"/>
      <c r="C1272" s="102"/>
      <c r="D1272" s="102"/>
      <c r="E1272" s="123"/>
      <c r="F1272" s="124" t="str">
        <f aca="false">IF(TRIM(E1272)="","",VLOOKUP(E1272,source!A$2:B$244,2,0))</f>
        <v/>
      </c>
      <c r="G1272" s="102"/>
      <c r="H1272" s="102"/>
      <c r="I1272" s="125"/>
      <c r="J1272" s="126"/>
      <c r="K1272" s="124" t="str">
        <f aca="false">IF(TRIM(J1272)="","",VLOOKUP(J1272,source!C$2:D$9,2,0))</f>
        <v/>
      </c>
      <c r="L1272" s="127"/>
      <c r="M1272" s="126"/>
      <c r="N1272" s="124" t="str">
        <f aca="false">IF(TRIM(M1272)="","",VLOOKUP(M1272,source!E$2:F$22,2,0))</f>
        <v/>
      </c>
      <c r="O1272" s="128"/>
      <c r="P1272" s="129" t="n">
        <f aca="false">L1272*O1272</f>
        <v>0</v>
      </c>
    </row>
    <row r="1273" customFormat="false" ht="12" hidden="false" customHeight="false" outlineLevel="0" collapsed="false">
      <c r="A1273" s="101"/>
      <c r="B1273" s="102"/>
      <c r="C1273" s="102"/>
      <c r="D1273" s="102"/>
      <c r="E1273" s="123"/>
      <c r="F1273" s="124" t="str">
        <f aca="false">IF(TRIM(E1273)="","",VLOOKUP(E1273,source!A$2:B$244,2,0))</f>
        <v/>
      </c>
      <c r="G1273" s="102"/>
      <c r="H1273" s="102"/>
      <c r="I1273" s="125"/>
      <c r="J1273" s="126"/>
      <c r="K1273" s="124" t="str">
        <f aca="false">IF(TRIM(J1273)="","",VLOOKUP(J1273,source!C$2:D$9,2,0))</f>
        <v/>
      </c>
      <c r="L1273" s="127"/>
      <c r="M1273" s="126"/>
      <c r="N1273" s="124" t="str">
        <f aca="false">IF(TRIM(M1273)="","",VLOOKUP(M1273,source!E$2:F$22,2,0))</f>
        <v/>
      </c>
      <c r="O1273" s="128"/>
      <c r="P1273" s="129" t="n">
        <f aca="false">L1273*O1273</f>
        <v>0</v>
      </c>
    </row>
    <row r="1274" customFormat="false" ht="12" hidden="false" customHeight="false" outlineLevel="0" collapsed="false">
      <c r="A1274" s="101"/>
      <c r="B1274" s="102"/>
      <c r="C1274" s="102"/>
      <c r="D1274" s="102"/>
      <c r="E1274" s="123"/>
      <c r="F1274" s="124" t="str">
        <f aca="false">IF(TRIM(E1274)="","",VLOOKUP(E1274,source!A$2:B$244,2,0))</f>
        <v/>
      </c>
      <c r="G1274" s="102"/>
      <c r="H1274" s="102"/>
      <c r="I1274" s="125"/>
      <c r="J1274" s="126"/>
      <c r="K1274" s="124" t="str">
        <f aca="false">IF(TRIM(J1274)="","",VLOOKUP(J1274,source!C$2:D$9,2,0))</f>
        <v/>
      </c>
      <c r="L1274" s="127"/>
      <c r="M1274" s="126"/>
      <c r="N1274" s="124" t="str">
        <f aca="false">IF(TRIM(M1274)="","",VLOOKUP(M1274,source!E$2:F$22,2,0))</f>
        <v/>
      </c>
      <c r="O1274" s="128"/>
      <c r="P1274" s="129" t="n">
        <f aca="false">L1274*O1274</f>
        <v>0</v>
      </c>
    </row>
    <row r="1275" customFormat="false" ht="12" hidden="false" customHeight="false" outlineLevel="0" collapsed="false">
      <c r="A1275" s="101"/>
      <c r="B1275" s="102"/>
      <c r="C1275" s="102"/>
      <c r="D1275" s="102"/>
      <c r="E1275" s="123"/>
      <c r="F1275" s="124" t="str">
        <f aca="false">IF(TRIM(E1275)="","",VLOOKUP(E1275,source!A$2:B$244,2,0))</f>
        <v/>
      </c>
      <c r="G1275" s="102"/>
      <c r="H1275" s="102"/>
      <c r="I1275" s="125"/>
      <c r="J1275" s="126"/>
      <c r="K1275" s="124" t="str">
        <f aca="false">IF(TRIM(J1275)="","",VLOOKUP(J1275,source!C$2:D$9,2,0))</f>
        <v/>
      </c>
      <c r="L1275" s="127"/>
      <c r="M1275" s="126"/>
      <c r="N1275" s="124" t="str">
        <f aca="false">IF(TRIM(M1275)="","",VLOOKUP(M1275,source!E$2:F$22,2,0))</f>
        <v/>
      </c>
      <c r="O1275" s="128"/>
      <c r="P1275" s="129" t="n">
        <f aca="false">L1275*O1275</f>
        <v>0</v>
      </c>
    </row>
    <row r="1276" customFormat="false" ht="12" hidden="false" customHeight="false" outlineLevel="0" collapsed="false">
      <c r="A1276" s="101"/>
      <c r="B1276" s="102"/>
      <c r="C1276" s="102"/>
      <c r="D1276" s="102"/>
      <c r="E1276" s="123"/>
      <c r="F1276" s="124" t="str">
        <f aca="false">IF(TRIM(E1276)="","",VLOOKUP(E1276,source!A$2:B$244,2,0))</f>
        <v/>
      </c>
      <c r="G1276" s="102"/>
      <c r="H1276" s="102"/>
      <c r="I1276" s="125"/>
      <c r="J1276" s="126"/>
      <c r="K1276" s="124" t="str">
        <f aca="false">IF(TRIM(J1276)="","",VLOOKUP(J1276,source!C$2:D$9,2,0))</f>
        <v/>
      </c>
      <c r="L1276" s="127"/>
      <c r="M1276" s="126"/>
      <c r="N1276" s="124" t="str">
        <f aca="false">IF(TRIM(M1276)="","",VLOOKUP(M1276,source!E$2:F$22,2,0))</f>
        <v/>
      </c>
      <c r="O1276" s="128"/>
      <c r="P1276" s="129" t="n">
        <f aca="false">L1276*O1276</f>
        <v>0</v>
      </c>
    </row>
    <row r="1277" customFormat="false" ht="12" hidden="false" customHeight="false" outlineLevel="0" collapsed="false">
      <c r="A1277" s="101"/>
      <c r="B1277" s="102"/>
      <c r="C1277" s="102"/>
      <c r="D1277" s="102"/>
      <c r="E1277" s="123"/>
      <c r="F1277" s="124" t="str">
        <f aca="false">IF(TRIM(E1277)="","",VLOOKUP(E1277,source!A$2:B$244,2,0))</f>
        <v/>
      </c>
      <c r="G1277" s="102"/>
      <c r="H1277" s="102"/>
      <c r="I1277" s="125"/>
      <c r="J1277" s="126"/>
      <c r="K1277" s="124" t="str">
        <f aca="false">IF(TRIM(J1277)="","",VLOOKUP(J1277,source!C$2:D$9,2,0))</f>
        <v/>
      </c>
      <c r="L1277" s="127"/>
      <c r="M1277" s="126"/>
      <c r="N1277" s="124" t="str">
        <f aca="false">IF(TRIM(M1277)="","",VLOOKUP(M1277,source!E$2:F$22,2,0))</f>
        <v/>
      </c>
      <c r="O1277" s="128"/>
      <c r="P1277" s="129" t="n">
        <f aca="false">L1277*O1277</f>
        <v>0</v>
      </c>
    </row>
    <row r="1278" customFormat="false" ht="12" hidden="false" customHeight="false" outlineLevel="0" collapsed="false">
      <c r="A1278" s="101"/>
      <c r="B1278" s="102"/>
      <c r="C1278" s="102"/>
      <c r="D1278" s="102"/>
      <c r="E1278" s="123"/>
      <c r="F1278" s="124" t="str">
        <f aca="false">IF(TRIM(E1278)="","",VLOOKUP(E1278,source!A$2:B$244,2,0))</f>
        <v/>
      </c>
      <c r="G1278" s="102"/>
      <c r="H1278" s="102"/>
      <c r="I1278" s="125"/>
      <c r="J1278" s="126"/>
      <c r="K1278" s="124" t="str">
        <f aca="false">IF(TRIM(J1278)="","",VLOOKUP(J1278,source!C$2:D$9,2,0))</f>
        <v/>
      </c>
      <c r="L1278" s="127"/>
      <c r="M1278" s="126"/>
      <c r="N1278" s="124" t="str">
        <f aca="false">IF(TRIM(M1278)="","",VLOOKUP(M1278,source!E$2:F$22,2,0))</f>
        <v/>
      </c>
      <c r="O1278" s="128"/>
      <c r="P1278" s="129" t="n">
        <f aca="false">L1278*O1278</f>
        <v>0</v>
      </c>
    </row>
    <row r="1279" customFormat="false" ht="12" hidden="false" customHeight="false" outlineLevel="0" collapsed="false">
      <c r="A1279" s="101"/>
      <c r="B1279" s="102"/>
      <c r="C1279" s="102"/>
      <c r="D1279" s="102"/>
      <c r="E1279" s="123"/>
      <c r="F1279" s="124" t="str">
        <f aca="false">IF(TRIM(E1279)="","",VLOOKUP(E1279,source!A$2:B$244,2,0))</f>
        <v/>
      </c>
      <c r="G1279" s="102"/>
      <c r="H1279" s="102"/>
      <c r="I1279" s="125"/>
      <c r="J1279" s="126"/>
      <c r="K1279" s="124" t="str">
        <f aca="false">IF(TRIM(J1279)="","",VLOOKUP(J1279,source!C$2:D$9,2,0))</f>
        <v/>
      </c>
      <c r="L1279" s="127"/>
      <c r="M1279" s="126"/>
      <c r="N1279" s="124" t="str">
        <f aca="false">IF(TRIM(M1279)="","",VLOOKUP(M1279,source!E$2:F$22,2,0))</f>
        <v/>
      </c>
      <c r="O1279" s="128"/>
      <c r="P1279" s="129" t="n">
        <f aca="false">L1279*O1279</f>
        <v>0</v>
      </c>
    </row>
    <row r="1280" customFormat="false" ht="12" hidden="false" customHeight="false" outlineLevel="0" collapsed="false">
      <c r="A1280" s="101"/>
      <c r="B1280" s="102"/>
      <c r="C1280" s="102"/>
      <c r="D1280" s="102"/>
      <c r="E1280" s="123"/>
      <c r="F1280" s="124" t="str">
        <f aca="false">IF(TRIM(E1280)="","",VLOOKUP(E1280,source!A$2:B$244,2,0))</f>
        <v/>
      </c>
      <c r="G1280" s="102"/>
      <c r="H1280" s="102"/>
      <c r="I1280" s="125"/>
      <c r="J1280" s="126"/>
      <c r="K1280" s="124" t="str">
        <f aca="false">IF(TRIM(J1280)="","",VLOOKUP(J1280,source!C$2:D$9,2,0))</f>
        <v/>
      </c>
      <c r="L1280" s="127"/>
      <c r="M1280" s="126"/>
      <c r="N1280" s="124" t="str">
        <f aca="false">IF(TRIM(M1280)="","",VLOOKUP(M1280,source!E$2:F$22,2,0))</f>
        <v/>
      </c>
      <c r="O1280" s="128"/>
      <c r="P1280" s="129" t="n">
        <f aca="false">L1280*O1280</f>
        <v>0</v>
      </c>
    </row>
    <row r="1281" customFormat="false" ht="12" hidden="false" customHeight="false" outlineLevel="0" collapsed="false">
      <c r="A1281" s="101"/>
      <c r="B1281" s="102"/>
      <c r="C1281" s="102"/>
      <c r="D1281" s="102"/>
      <c r="E1281" s="123"/>
      <c r="F1281" s="124" t="str">
        <f aca="false">IF(TRIM(E1281)="","",VLOOKUP(E1281,source!A$2:B$244,2,0))</f>
        <v/>
      </c>
      <c r="G1281" s="102"/>
      <c r="H1281" s="102"/>
      <c r="I1281" s="125"/>
      <c r="J1281" s="126"/>
      <c r="K1281" s="124" t="str">
        <f aca="false">IF(TRIM(J1281)="","",VLOOKUP(J1281,source!C$2:D$9,2,0))</f>
        <v/>
      </c>
      <c r="L1281" s="127"/>
      <c r="M1281" s="126"/>
      <c r="N1281" s="124" t="str">
        <f aca="false">IF(TRIM(M1281)="","",VLOOKUP(M1281,source!E$2:F$22,2,0))</f>
        <v/>
      </c>
      <c r="O1281" s="128"/>
      <c r="P1281" s="129" t="n">
        <f aca="false">L1281*O1281</f>
        <v>0</v>
      </c>
    </row>
    <row r="1282" customFormat="false" ht="12" hidden="false" customHeight="false" outlineLevel="0" collapsed="false">
      <c r="A1282" s="101"/>
      <c r="B1282" s="102"/>
      <c r="C1282" s="102"/>
      <c r="D1282" s="102"/>
      <c r="E1282" s="123"/>
      <c r="F1282" s="124" t="str">
        <f aca="false">IF(TRIM(E1282)="","",VLOOKUP(E1282,source!A$2:B$244,2,0))</f>
        <v/>
      </c>
      <c r="G1282" s="102"/>
      <c r="H1282" s="102"/>
      <c r="I1282" s="125"/>
      <c r="J1282" s="126"/>
      <c r="K1282" s="124" t="str">
        <f aca="false">IF(TRIM(J1282)="","",VLOOKUP(J1282,source!C$2:D$9,2,0))</f>
        <v/>
      </c>
      <c r="L1282" s="127"/>
      <c r="M1282" s="126"/>
      <c r="N1282" s="124" t="str">
        <f aca="false">IF(TRIM(M1282)="","",VLOOKUP(M1282,source!E$2:F$22,2,0))</f>
        <v/>
      </c>
      <c r="O1282" s="128"/>
      <c r="P1282" s="129" t="n">
        <f aca="false">L1282*O1282</f>
        <v>0</v>
      </c>
    </row>
    <row r="1283" customFormat="false" ht="12" hidden="false" customHeight="false" outlineLevel="0" collapsed="false">
      <c r="A1283" s="101"/>
      <c r="B1283" s="102"/>
      <c r="C1283" s="102"/>
      <c r="D1283" s="102"/>
      <c r="E1283" s="123"/>
      <c r="F1283" s="124" t="str">
        <f aca="false">IF(TRIM(E1283)="","",VLOOKUP(E1283,source!A$2:B$244,2,0))</f>
        <v/>
      </c>
      <c r="G1283" s="102"/>
      <c r="H1283" s="102"/>
      <c r="I1283" s="125"/>
      <c r="J1283" s="126"/>
      <c r="K1283" s="124" t="str">
        <f aca="false">IF(TRIM(J1283)="","",VLOOKUP(J1283,source!C$2:D$9,2,0))</f>
        <v/>
      </c>
      <c r="L1283" s="127"/>
      <c r="M1283" s="126"/>
      <c r="N1283" s="124" t="str">
        <f aca="false">IF(TRIM(M1283)="","",VLOOKUP(M1283,source!E$2:F$22,2,0))</f>
        <v/>
      </c>
      <c r="O1283" s="128"/>
      <c r="P1283" s="129" t="n">
        <f aca="false">L1283*O1283</f>
        <v>0</v>
      </c>
    </row>
    <row r="1284" customFormat="false" ht="12" hidden="false" customHeight="false" outlineLevel="0" collapsed="false">
      <c r="A1284" s="101"/>
      <c r="B1284" s="102"/>
      <c r="C1284" s="102"/>
      <c r="D1284" s="102"/>
      <c r="E1284" s="123"/>
      <c r="F1284" s="124" t="str">
        <f aca="false">IF(TRIM(E1284)="","",VLOOKUP(E1284,source!A$2:B$244,2,0))</f>
        <v/>
      </c>
      <c r="G1284" s="102"/>
      <c r="H1284" s="102"/>
      <c r="I1284" s="125"/>
      <c r="J1284" s="126"/>
      <c r="K1284" s="124" t="str">
        <f aca="false">IF(TRIM(J1284)="","",VLOOKUP(J1284,source!C$2:D$9,2,0))</f>
        <v/>
      </c>
      <c r="L1284" s="127"/>
      <c r="M1284" s="126"/>
      <c r="N1284" s="124" t="str">
        <f aca="false">IF(TRIM(M1284)="","",VLOOKUP(M1284,source!E$2:F$22,2,0))</f>
        <v/>
      </c>
      <c r="O1284" s="128"/>
      <c r="P1284" s="129" t="n">
        <f aca="false">L1284*O1284</f>
        <v>0</v>
      </c>
    </row>
    <row r="1285" customFormat="false" ht="12" hidden="false" customHeight="false" outlineLevel="0" collapsed="false">
      <c r="A1285" s="101"/>
      <c r="B1285" s="102"/>
      <c r="C1285" s="102"/>
      <c r="D1285" s="102"/>
      <c r="E1285" s="123"/>
      <c r="F1285" s="124" t="str">
        <f aca="false">IF(TRIM(E1285)="","",VLOOKUP(E1285,source!A$2:B$244,2,0))</f>
        <v/>
      </c>
      <c r="G1285" s="102"/>
      <c r="H1285" s="102"/>
      <c r="I1285" s="125"/>
      <c r="J1285" s="126"/>
      <c r="K1285" s="124" t="str">
        <f aca="false">IF(TRIM(J1285)="","",VLOOKUP(J1285,source!C$2:D$9,2,0))</f>
        <v/>
      </c>
      <c r="L1285" s="127"/>
      <c r="M1285" s="126"/>
      <c r="N1285" s="124" t="str">
        <f aca="false">IF(TRIM(M1285)="","",VLOOKUP(M1285,source!E$2:F$22,2,0))</f>
        <v/>
      </c>
      <c r="O1285" s="128"/>
      <c r="P1285" s="129" t="n">
        <f aca="false">L1285*O1285</f>
        <v>0</v>
      </c>
    </row>
    <row r="1286" customFormat="false" ht="12" hidden="false" customHeight="false" outlineLevel="0" collapsed="false">
      <c r="A1286" s="101"/>
      <c r="B1286" s="102"/>
      <c r="C1286" s="102"/>
      <c r="D1286" s="102"/>
      <c r="E1286" s="123"/>
      <c r="F1286" s="124" t="str">
        <f aca="false">IF(TRIM(E1286)="","",VLOOKUP(E1286,source!A$2:B$244,2,0))</f>
        <v/>
      </c>
      <c r="G1286" s="102"/>
      <c r="H1286" s="102"/>
      <c r="I1286" s="125"/>
      <c r="J1286" s="126"/>
      <c r="K1286" s="124" t="str">
        <f aca="false">IF(TRIM(J1286)="","",VLOOKUP(J1286,source!C$2:D$9,2,0))</f>
        <v/>
      </c>
      <c r="L1286" s="127"/>
      <c r="M1286" s="126"/>
      <c r="N1286" s="124" t="str">
        <f aca="false">IF(TRIM(M1286)="","",VLOOKUP(M1286,source!E$2:F$22,2,0))</f>
        <v/>
      </c>
      <c r="O1286" s="128"/>
      <c r="P1286" s="129" t="n">
        <f aca="false">L1286*O1286</f>
        <v>0</v>
      </c>
    </row>
    <row r="1287" customFormat="false" ht="12" hidden="false" customHeight="false" outlineLevel="0" collapsed="false">
      <c r="A1287" s="101"/>
      <c r="B1287" s="102"/>
      <c r="C1287" s="102"/>
      <c r="D1287" s="102"/>
      <c r="E1287" s="123"/>
      <c r="F1287" s="124" t="str">
        <f aca="false">IF(TRIM(E1287)="","",VLOOKUP(E1287,source!A$2:B$244,2,0))</f>
        <v/>
      </c>
      <c r="G1287" s="102"/>
      <c r="H1287" s="102"/>
      <c r="I1287" s="125"/>
      <c r="J1287" s="126"/>
      <c r="K1287" s="124" t="str">
        <f aca="false">IF(TRIM(J1287)="","",VLOOKUP(J1287,source!C$2:D$9,2,0))</f>
        <v/>
      </c>
      <c r="L1287" s="127"/>
      <c r="M1287" s="126"/>
      <c r="N1287" s="124" t="str">
        <f aca="false">IF(TRIM(M1287)="","",VLOOKUP(M1287,source!E$2:F$22,2,0))</f>
        <v/>
      </c>
      <c r="O1287" s="128"/>
      <c r="P1287" s="129" t="n">
        <f aca="false">L1287*O1287</f>
        <v>0</v>
      </c>
    </row>
    <row r="1288" customFormat="false" ht="12" hidden="false" customHeight="false" outlineLevel="0" collapsed="false">
      <c r="A1288" s="101"/>
      <c r="B1288" s="102"/>
      <c r="C1288" s="102"/>
      <c r="D1288" s="102"/>
      <c r="E1288" s="123"/>
      <c r="F1288" s="124" t="str">
        <f aca="false">IF(TRIM(E1288)="","",VLOOKUP(E1288,source!A$2:B$244,2,0))</f>
        <v/>
      </c>
      <c r="G1288" s="102"/>
      <c r="H1288" s="102"/>
      <c r="I1288" s="125"/>
      <c r="J1288" s="126"/>
      <c r="K1288" s="124" t="str">
        <f aca="false">IF(TRIM(J1288)="","",VLOOKUP(J1288,source!C$2:D$9,2,0))</f>
        <v/>
      </c>
      <c r="L1288" s="127"/>
      <c r="M1288" s="126"/>
      <c r="N1288" s="124" t="str">
        <f aca="false">IF(TRIM(M1288)="","",VLOOKUP(M1288,source!E$2:F$22,2,0))</f>
        <v/>
      </c>
      <c r="O1288" s="128"/>
      <c r="P1288" s="129" t="n">
        <f aca="false">L1288*O1288</f>
        <v>0</v>
      </c>
    </row>
    <row r="1289" customFormat="false" ht="12" hidden="false" customHeight="false" outlineLevel="0" collapsed="false">
      <c r="A1289" s="101"/>
      <c r="B1289" s="102"/>
      <c r="C1289" s="102"/>
      <c r="D1289" s="102"/>
      <c r="E1289" s="123"/>
      <c r="F1289" s="124" t="str">
        <f aca="false">IF(TRIM(E1289)="","",VLOOKUP(E1289,source!A$2:B$244,2,0))</f>
        <v/>
      </c>
      <c r="G1289" s="102"/>
      <c r="H1289" s="102"/>
      <c r="I1289" s="125"/>
      <c r="J1289" s="126"/>
      <c r="K1289" s="124" t="str">
        <f aca="false">IF(TRIM(J1289)="","",VLOOKUP(J1289,source!C$2:D$9,2,0))</f>
        <v/>
      </c>
      <c r="L1289" s="127"/>
      <c r="M1289" s="126"/>
      <c r="N1289" s="124" t="str">
        <f aca="false">IF(TRIM(M1289)="","",VLOOKUP(M1289,source!E$2:F$22,2,0))</f>
        <v/>
      </c>
      <c r="O1289" s="128"/>
      <c r="P1289" s="129" t="n">
        <f aca="false">L1289*O1289</f>
        <v>0</v>
      </c>
    </row>
    <row r="1290" customFormat="false" ht="12" hidden="false" customHeight="false" outlineLevel="0" collapsed="false">
      <c r="A1290" s="101"/>
      <c r="B1290" s="102"/>
      <c r="C1290" s="102"/>
      <c r="D1290" s="102"/>
      <c r="E1290" s="123"/>
      <c r="F1290" s="124" t="str">
        <f aca="false">IF(TRIM(E1290)="","",VLOOKUP(E1290,source!A$2:B$244,2,0))</f>
        <v/>
      </c>
      <c r="G1290" s="102"/>
      <c r="H1290" s="102"/>
      <c r="I1290" s="125"/>
      <c r="J1290" s="126"/>
      <c r="K1290" s="124" t="str">
        <f aca="false">IF(TRIM(J1290)="","",VLOOKUP(J1290,source!C$2:D$9,2,0))</f>
        <v/>
      </c>
      <c r="L1290" s="127"/>
      <c r="M1290" s="126"/>
      <c r="N1290" s="124" t="str">
        <f aca="false">IF(TRIM(M1290)="","",VLOOKUP(M1290,source!E$2:F$22,2,0))</f>
        <v/>
      </c>
      <c r="O1290" s="128"/>
      <c r="P1290" s="129" t="n">
        <f aca="false">L1290*O1290</f>
        <v>0</v>
      </c>
    </row>
    <row r="1291" customFormat="false" ht="12" hidden="false" customHeight="false" outlineLevel="0" collapsed="false">
      <c r="A1291" s="101"/>
      <c r="B1291" s="102"/>
      <c r="C1291" s="102"/>
      <c r="D1291" s="102"/>
      <c r="E1291" s="123"/>
      <c r="F1291" s="124" t="str">
        <f aca="false">IF(TRIM(E1291)="","",VLOOKUP(E1291,source!A$2:B$244,2,0))</f>
        <v/>
      </c>
      <c r="G1291" s="102"/>
      <c r="H1291" s="102"/>
      <c r="I1291" s="125"/>
      <c r="J1291" s="126"/>
      <c r="K1291" s="124" t="str">
        <f aca="false">IF(TRIM(J1291)="","",VLOOKUP(J1291,source!C$2:D$9,2,0))</f>
        <v/>
      </c>
      <c r="L1291" s="127"/>
      <c r="M1291" s="126"/>
      <c r="N1291" s="124" t="str">
        <f aca="false">IF(TRIM(M1291)="","",VLOOKUP(M1291,source!E$2:F$22,2,0))</f>
        <v/>
      </c>
      <c r="O1291" s="128"/>
      <c r="P1291" s="129" t="n">
        <f aca="false">L1291*O1291</f>
        <v>0</v>
      </c>
    </row>
    <row r="1292" customFormat="false" ht="12" hidden="false" customHeight="false" outlineLevel="0" collapsed="false">
      <c r="A1292" s="101"/>
      <c r="B1292" s="102"/>
      <c r="C1292" s="102"/>
      <c r="D1292" s="102"/>
      <c r="E1292" s="123"/>
      <c r="F1292" s="124" t="str">
        <f aca="false">IF(TRIM(E1292)="","",VLOOKUP(E1292,source!A$2:B$244,2,0))</f>
        <v/>
      </c>
      <c r="G1292" s="102"/>
      <c r="H1292" s="102"/>
      <c r="I1292" s="125"/>
      <c r="J1292" s="126"/>
      <c r="K1292" s="124" t="str">
        <f aca="false">IF(TRIM(J1292)="","",VLOOKUP(J1292,source!C$2:D$9,2,0))</f>
        <v/>
      </c>
      <c r="L1292" s="127"/>
      <c r="M1292" s="126"/>
      <c r="N1292" s="124" t="str">
        <f aca="false">IF(TRIM(M1292)="","",VLOOKUP(M1292,source!E$2:F$22,2,0))</f>
        <v/>
      </c>
      <c r="O1292" s="128"/>
      <c r="P1292" s="129" t="n">
        <f aca="false">L1292*O1292</f>
        <v>0</v>
      </c>
    </row>
    <row r="1293" customFormat="false" ht="12" hidden="false" customHeight="false" outlineLevel="0" collapsed="false">
      <c r="A1293" s="101"/>
      <c r="B1293" s="102"/>
      <c r="C1293" s="102"/>
      <c r="D1293" s="102"/>
      <c r="E1293" s="123"/>
      <c r="F1293" s="124" t="str">
        <f aca="false">IF(TRIM(E1293)="","",VLOOKUP(E1293,source!A$2:B$244,2,0))</f>
        <v/>
      </c>
      <c r="G1293" s="102"/>
      <c r="H1293" s="102"/>
      <c r="I1293" s="125"/>
      <c r="J1293" s="126"/>
      <c r="K1293" s="124" t="str">
        <f aca="false">IF(TRIM(J1293)="","",VLOOKUP(J1293,source!C$2:D$9,2,0))</f>
        <v/>
      </c>
      <c r="L1293" s="127"/>
      <c r="M1293" s="126"/>
      <c r="N1293" s="124" t="str">
        <f aca="false">IF(TRIM(M1293)="","",VLOOKUP(M1293,source!E$2:F$22,2,0))</f>
        <v/>
      </c>
      <c r="O1293" s="128"/>
      <c r="P1293" s="129" t="n">
        <f aca="false">L1293*O1293</f>
        <v>0</v>
      </c>
    </row>
    <row r="1294" customFormat="false" ht="12" hidden="false" customHeight="false" outlineLevel="0" collapsed="false">
      <c r="A1294" s="101"/>
      <c r="B1294" s="102"/>
      <c r="C1294" s="102"/>
      <c r="D1294" s="102"/>
      <c r="E1294" s="123"/>
      <c r="F1294" s="124" t="str">
        <f aca="false">IF(TRIM(E1294)="","",VLOOKUP(E1294,source!A$2:B$244,2,0))</f>
        <v/>
      </c>
      <c r="G1294" s="102"/>
      <c r="H1294" s="102"/>
      <c r="I1294" s="125"/>
      <c r="J1294" s="126"/>
      <c r="K1294" s="124" t="str">
        <f aca="false">IF(TRIM(J1294)="","",VLOOKUP(J1294,source!C$2:D$9,2,0))</f>
        <v/>
      </c>
      <c r="L1294" s="127"/>
      <c r="M1294" s="126"/>
      <c r="N1294" s="124" t="str">
        <f aca="false">IF(TRIM(M1294)="","",VLOOKUP(M1294,source!E$2:F$22,2,0))</f>
        <v/>
      </c>
      <c r="O1294" s="128"/>
      <c r="P1294" s="129" t="n">
        <f aca="false">L1294*O1294</f>
        <v>0</v>
      </c>
    </row>
    <row r="1295" customFormat="false" ht="12" hidden="false" customHeight="false" outlineLevel="0" collapsed="false">
      <c r="A1295" s="101"/>
      <c r="B1295" s="102"/>
      <c r="C1295" s="102"/>
      <c r="D1295" s="102"/>
      <c r="E1295" s="123"/>
      <c r="F1295" s="124" t="str">
        <f aca="false">IF(TRIM(E1295)="","",VLOOKUP(E1295,source!A$2:B$244,2,0))</f>
        <v/>
      </c>
      <c r="G1295" s="102"/>
      <c r="H1295" s="102"/>
      <c r="I1295" s="125"/>
      <c r="J1295" s="126"/>
      <c r="K1295" s="124" t="str">
        <f aca="false">IF(TRIM(J1295)="","",VLOOKUP(J1295,source!C$2:D$9,2,0))</f>
        <v/>
      </c>
      <c r="L1295" s="127"/>
      <c r="M1295" s="126"/>
      <c r="N1295" s="124" t="str">
        <f aca="false">IF(TRIM(M1295)="","",VLOOKUP(M1295,source!E$2:F$22,2,0))</f>
        <v/>
      </c>
      <c r="O1295" s="128"/>
      <c r="P1295" s="129" t="n">
        <f aca="false">L1295*O1295</f>
        <v>0</v>
      </c>
    </row>
    <row r="1296" customFormat="false" ht="12" hidden="false" customHeight="false" outlineLevel="0" collapsed="false">
      <c r="A1296" s="101"/>
      <c r="B1296" s="102"/>
      <c r="C1296" s="102"/>
      <c r="D1296" s="102"/>
      <c r="E1296" s="123"/>
      <c r="F1296" s="124" t="str">
        <f aca="false">IF(TRIM(E1296)="","",VLOOKUP(E1296,source!A$2:B$244,2,0))</f>
        <v/>
      </c>
      <c r="G1296" s="102"/>
      <c r="H1296" s="102"/>
      <c r="I1296" s="125"/>
      <c r="J1296" s="126"/>
      <c r="K1296" s="124" t="str">
        <f aca="false">IF(TRIM(J1296)="","",VLOOKUP(J1296,source!C$2:D$9,2,0))</f>
        <v/>
      </c>
      <c r="L1296" s="127"/>
      <c r="M1296" s="126"/>
      <c r="N1296" s="124" t="str">
        <f aca="false">IF(TRIM(M1296)="","",VLOOKUP(M1296,source!E$2:F$22,2,0))</f>
        <v/>
      </c>
      <c r="O1296" s="128"/>
      <c r="P1296" s="129" t="n">
        <f aca="false">L1296*O1296</f>
        <v>0</v>
      </c>
    </row>
    <row r="1297" customFormat="false" ht="12" hidden="false" customHeight="false" outlineLevel="0" collapsed="false">
      <c r="A1297" s="101"/>
      <c r="B1297" s="102"/>
      <c r="C1297" s="102"/>
      <c r="D1297" s="102"/>
      <c r="E1297" s="123"/>
      <c r="F1297" s="124" t="str">
        <f aca="false">IF(TRIM(E1297)="","",VLOOKUP(E1297,source!A$2:B$244,2,0))</f>
        <v/>
      </c>
      <c r="G1297" s="102"/>
      <c r="H1297" s="102"/>
      <c r="I1297" s="125"/>
      <c r="J1297" s="126"/>
      <c r="K1297" s="124" t="str">
        <f aca="false">IF(TRIM(J1297)="","",VLOOKUP(J1297,source!C$2:D$9,2,0))</f>
        <v/>
      </c>
      <c r="L1297" s="127"/>
      <c r="M1297" s="126"/>
      <c r="N1297" s="124" t="str">
        <f aca="false">IF(TRIM(M1297)="","",VLOOKUP(M1297,source!E$2:F$22,2,0))</f>
        <v/>
      </c>
      <c r="O1297" s="128"/>
      <c r="P1297" s="129" t="n">
        <f aca="false">L1297*O1297</f>
        <v>0</v>
      </c>
    </row>
    <row r="1298" customFormat="false" ht="12" hidden="false" customHeight="false" outlineLevel="0" collapsed="false">
      <c r="A1298" s="101"/>
      <c r="B1298" s="102"/>
      <c r="C1298" s="102"/>
      <c r="D1298" s="102"/>
      <c r="E1298" s="123"/>
      <c r="F1298" s="124" t="str">
        <f aca="false">IF(TRIM(E1298)="","",VLOOKUP(E1298,source!A$2:B$244,2,0))</f>
        <v/>
      </c>
      <c r="G1298" s="102"/>
      <c r="H1298" s="102"/>
      <c r="I1298" s="125"/>
      <c r="J1298" s="126"/>
      <c r="K1298" s="124" t="str">
        <f aca="false">IF(TRIM(J1298)="","",VLOOKUP(J1298,source!C$2:D$9,2,0))</f>
        <v/>
      </c>
      <c r="L1298" s="127"/>
      <c r="M1298" s="126"/>
      <c r="N1298" s="124" t="str">
        <f aca="false">IF(TRIM(M1298)="","",VLOOKUP(M1298,source!E$2:F$22,2,0))</f>
        <v/>
      </c>
      <c r="O1298" s="128"/>
      <c r="P1298" s="129" t="n">
        <f aca="false">L1298*O1298</f>
        <v>0</v>
      </c>
    </row>
    <row r="1299" customFormat="false" ht="12" hidden="false" customHeight="false" outlineLevel="0" collapsed="false">
      <c r="A1299" s="101"/>
      <c r="B1299" s="102"/>
      <c r="C1299" s="102"/>
      <c r="D1299" s="102"/>
      <c r="E1299" s="123"/>
      <c r="F1299" s="124" t="str">
        <f aca="false">IF(TRIM(E1299)="","",VLOOKUP(E1299,source!A$2:B$244,2,0))</f>
        <v/>
      </c>
      <c r="G1299" s="102"/>
      <c r="H1299" s="102"/>
      <c r="I1299" s="125"/>
      <c r="J1299" s="126"/>
      <c r="K1299" s="124" t="str">
        <f aca="false">IF(TRIM(J1299)="","",VLOOKUP(J1299,source!C$2:D$9,2,0))</f>
        <v/>
      </c>
      <c r="L1299" s="127"/>
      <c r="M1299" s="126"/>
      <c r="N1299" s="124" t="str">
        <f aca="false">IF(TRIM(M1299)="","",VLOOKUP(M1299,source!E$2:F$22,2,0))</f>
        <v/>
      </c>
      <c r="O1299" s="128"/>
      <c r="P1299" s="129" t="n">
        <f aca="false">L1299*O1299</f>
        <v>0</v>
      </c>
    </row>
    <row r="1300" customFormat="false" ht="12" hidden="false" customHeight="false" outlineLevel="0" collapsed="false">
      <c r="A1300" s="101"/>
      <c r="B1300" s="102"/>
      <c r="C1300" s="102"/>
      <c r="D1300" s="102"/>
      <c r="E1300" s="123"/>
      <c r="F1300" s="124" t="str">
        <f aca="false">IF(TRIM(E1300)="","",VLOOKUP(E1300,source!A$2:B$244,2,0))</f>
        <v/>
      </c>
      <c r="G1300" s="102"/>
      <c r="H1300" s="102"/>
      <c r="I1300" s="125"/>
      <c r="J1300" s="126"/>
      <c r="K1300" s="124" t="str">
        <f aca="false">IF(TRIM(J1300)="","",VLOOKUP(J1300,source!C$2:D$9,2,0))</f>
        <v/>
      </c>
      <c r="L1300" s="127"/>
      <c r="M1300" s="126"/>
      <c r="N1300" s="124" t="str">
        <f aca="false">IF(TRIM(M1300)="","",VLOOKUP(M1300,source!E$2:F$22,2,0))</f>
        <v/>
      </c>
      <c r="O1300" s="128"/>
      <c r="P1300" s="129" t="n">
        <f aca="false">L1300*O1300</f>
        <v>0</v>
      </c>
    </row>
    <row r="1301" customFormat="false" ht="12" hidden="false" customHeight="false" outlineLevel="0" collapsed="false">
      <c r="A1301" s="101"/>
      <c r="B1301" s="102"/>
      <c r="C1301" s="102"/>
      <c r="D1301" s="102"/>
      <c r="E1301" s="123"/>
      <c r="F1301" s="124" t="str">
        <f aca="false">IF(TRIM(E1301)="","",VLOOKUP(E1301,source!A$2:B$244,2,0))</f>
        <v/>
      </c>
      <c r="G1301" s="102"/>
      <c r="H1301" s="102"/>
      <c r="I1301" s="125"/>
      <c r="J1301" s="126"/>
      <c r="K1301" s="124" t="str">
        <f aca="false">IF(TRIM(J1301)="","",VLOOKUP(J1301,source!C$2:D$9,2,0))</f>
        <v/>
      </c>
      <c r="L1301" s="127"/>
      <c r="M1301" s="126"/>
      <c r="N1301" s="124" t="str">
        <f aca="false">IF(TRIM(M1301)="","",VLOOKUP(M1301,source!E$2:F$22,2,0))</f>
        <v/>
      </c>
      <c r="O1301" s="128"/>
      <c r="P1301" s="129" t="n">
        <f aca="false">L1301*O1301</f>
        <v>0</v>
      </c>
    </row>
    <row r="1302" customFormat="false" ht="12" hidden="false" customHeight="false" outlineLevel="0" collapsed="false">
      <c r="A1302" s="101"/>
      <c r="B1302" s="102"/>
      <c r="C1302" s="102"/>
      <c r="D1302" s="102"/>
      <c r="E1302" s="123"/>
      <c r="F1302" s="124" t="str">
        <f aca="false">IF(TRIM(E1302)="","",VLOOKUP(E1302,source!A$2:B$244,2,0))</f>
        <v/>
      </c>
      <c r="G1302" s="102"/>
      <c r="H1302" s="102"/>
      <c r="I1302" s="125"/>
      <c r="J1302" s="126"/>
      <c r="K1302" s="124" t="str">
        <f aca="false">IF(TRIM(J1302)="","",VLOOKUP(J1302,source!C$2:D$9,2,0))</f>
        <v/>
      </c>
      <c r="L1302" s="127"/>
      <c r="M1302" s="126"/>
      <c r="N1302" s="124" t="str">
        <f aca="false">IF(TRIM(M1302)="","",VLOOKUP(M1302,source!E$2:F$22,2,0))</f>
        <v/>
      </c>
      <c r="O1302" s="128"/>
      <c r="P1302" s="129" t="n">
        <f aca="false">L1302*O1302</f>
        <v>0</v>
      </c>
    </row>
    <row r="1303" customFormat="false" ht="12" hidden="false" customHeight="false" outlineLevel="0" collapsed="false">
      <c r="A1303" s="101"/>
      <c r="B1303" s="102"/>
      <c r="C1303" s="102"/>
      <c r="D1303" s="102"/>
      <c r="E1303" s="123"/>
      <c r="F1303" s="124" t="str">
        <f aca="false">IF(TRIM(E1303)="","",VLOOKUP(E1303,source!A$2:B$244,2,0))</f>
        <v/>
      </c>
      <c r="G1303" s="102"/>
      <c r="H1303" s="102"/>
      <c r="I1303" s="125"/>
      <c r="J1303" s="126"/>
      <c r="K1303" s="124" t="str">
        <f aca="false">IF(TRIM(J1303)="","",VLOOKUP(J1303,source!C$2:D$9,2,0))</f>
        <v/>
      </c>
      <c r="L1303" s="127"/>
      <c r="M1303" s="126"/>
      <c r="N1303" s="124" t="str">
        <f aca="false">IF(TRIM(M1303)="","",VLOOKUP(M1303,source!E$2:F$22,2,0))</f>
        <v/>
      </c>
      <c r="O1303" s="128"/>
      <c r="P1303" s="129" t="n">
        <f aca="false">L1303*O1303</f>
        <v>0</v>
      </c>
    </row>
    <row r="1304" customFormat="false" ht="12" hidden="false" customHeight="false" outlineLevel="0" collapsed="false">
      <c r="A1304" s="101"/>
      <c r="B1304" s="102"/>
      <c r="C1304" s="102"/>
      <c r="D1304" s="102"/>
      <c r="E1304" s="123"/>
      <c r="F1304" s="124" t="str">
        <f aca="false">IF(TRIM(E1304)="","",VLOOKUP(E1304,source!A$2:B$244,2,0))</f>
        <v/>
      </c>
      <c r="G1304" s="102"/>
      <c r="H1304" s="102"/>
      <c r="I1304" s="125"/>
      <c r="J1304" s="126"/>
      <c r="K1304" s="124" t="str">
        <f aca="false">IF(TRIM(J1304)="","",VLOOKUP(J1304,source!C$2:D$9,2,0))</f>
        <v/>
      </c>
      <c r="L1304" s="127"/>
      <c r="M1304" s="126"/>
      <c r="N1304" s="124" t="str">
        <f aca="false">IF(TRIM(M1304)="","",VLOOKUP(M1304,source!E$2:F$22,2,0))</f>
        <v/>
      </c>
      <c r="O1304" s="128"/>
      <c r="P1304" s="129" t="n">
        <f aca="false">L1304*O1304</f>
        <v>0</v>
      </c>
    </row>
    <row r="1305" customFormat="false" ht="12" hidden="false" customHeight="false" outlineLevel="0" collapsed="false">
      <c r="A1305" s="101"/>
      <c r="B1305" s="102"/>
      <c r="C1305" s="102"/>
      <c r="D1305" s="102"/>
      <c r="E1305" s="123"/>
      <c r="F1305" s="124" t="str">
        <f aca="false">IF(TRIM(E1305)="","",VLOOKUP(E1305,source!A$2:B$244,2,0))</f>
        <v/>
      </c>
      <c r="G1305" s="102"/>
      <c r="H1305" s="102"/>
      <c r="I1305" s="125"/>
      <c r="J1305" s="126"/>
      <c r="K1305" s="124" t="str">
        <f aca="false">IF(TRIM(J1305)="","",VLOOKUP(J1305,source!C$2:D$9,2,0))</f>
        <v/>
      </c>
      <c r="L1305" s="127"/>
      <c r="M1305" s="126"/>
      <c r="N1305" s="124" t="str">
        <f aca="false">IF(TRIM(M1305)="","",VLOOKUP(M1305,source!E$2:F$22,2,0))</f>
        <v/>
      </c>
      <c r="O1305" s="128"/>
      <c r="P1305" s="129" t="n">
        <f aca="false">L1305*O1305</f>
        <v>0</v>
      </c>
    </row>
    <row r="1306" customFormat="false" ht="12" hidden="false" customHeight="false" outlineLevel="0" collapsed="false">
      <c r="A1306" s="101"/>
      <c r="B1306" s="102"/>
      <c r="C1306" s="102"/>
      <c r="D1306" s="102"/>
      <c r="E1306" s="123"/>
      <c r="F1306" s="124" t="str">
        <f aca="false">IF(TRIM(E1306)="","",VLOOKUP(E1306,source!A$2:B$244,2,0))</f>
        <v/>
      </c>
      <c r="G1306" s="102"/>
      <c r="H1306" s="102"/>
      <c r="I1306" s="125"/>
      <c r="J1306" s="126"/>
      <c r="K1306" s="124" t="str">
        <f aca="false">IF(TRIM(J1306)="","",VLOOKUP(J1306,source!C$2:D$9,2,0))</f>
        <v/>
      </c>
      <c r="L1306" s="127"/>
      <c r="M1306" s="126"/>
      <c r="N1306" s="124" t="str">
        <f aca="false">IF(TRIM(M1306)="","",VLOOKUP(M1306,source!E$2:F$22,2,0))</f>
        <v/>
      </c>
      <c r="O1306" s="128"/>
      <c r="P1306" s="129" t="n">
        <f aca="false">L1306*O1306</f>
        <v>0</v>
      </c>
    </row>
    <row r="1307" customFormat="false" ht="12" hidden="false" customHeight="false" outlineLevel="0" collapsed="false">
      <c r="A1307" s="101"/>
      <c r="B1307" s="102"/>
      <c r="C1307" s="102"/>
      <c r="D1307" s="102"/>
      <c r="E1307" s="123"/>
      <c r="F1307" s="124" t="str">
        <f aca="false">IF(TRIM(E1307)="","",VLOOKUP(E1307,source!A$2:B$244,2,0))</f>
        <v/>
      </c>
      <c r="G1307" s="102"/>
      <c r="H1307" s="102"/>
      <c r="I1307" s="125"/>
      <c r="J1307" s="126"/>
      <c r="K1307" s="124" t="str">
        <f aca="false">IF(TRIM(J1307)="","",VLOOKUP(J1307,source!C$2:D$9,2,0))</f>
        <v/>
      </c>
      <c r="L1307" s="127"/>
      <c r="M1307" s="126"/>
      <c r="N1307" s="124" t="str">
        <f aca="false">IF(TRIM(M1307)="","",VLOOKUP(M1307,source!E$2:F$22,2,0))</f>
        <v/>
      </c>
      <c r="O1307" s="128"/>
      <c r="P1307" s="129" t="n">
        <f aca="false">L1307*O1307</f>
        <v>0</v>
      </c>
    </row>
    <row r="1308" customFormat="false" ht="12" hidden="false" customHeight="false" outlineLevel="0" collapsed="false">
      <c r="A1308" s="101"/>
      <c r="B1308" s="102"/>
      <c r="C1308" s="102"/>
      <c r="D1308" s="102"/>
      <c r="E1308" s="123"/>
      <c r="F1308" s="124" t="str">
        <f aca="false">IF(TRIM(E1308)="","",VLOOKUP(E1308,source!A$2:B$244,2,0))</f>
        <v/>
      </c>
      <c r="G1308" s="102"/>
      <c r="H1308" s="102"/>
      <c r="I1308" s="125"/>
      <c r="J1308" s="126"/>
      <c r="K1308" s="124" t="str">
        <f aca="false">IF(TRIM(J1308)="","",VLOOKUP(J1308,source!C$2:D$9,2,0))</f>
        <v/>
      </c>
      <c r="L1308" s="127"/>
      <c r="M1308" s="126"/>
      <c r="N1308" s="124" t="str">
        <f aca="false">IF(TRIM(M1308)="","",VLOOKUP(M1308,source!E$2:F$22,2,0))</f>
        <v/>
      </c>
      <c r="O1308" s="128"/>
      <c r="P1308" s="129" t="n">
        <f aca="false">L1308*O1308</f>
        <v>0</v>
      </c>
    </row>
    <row r="1309" customFormat="false" ht="12" hidden="false" customHeight="false" outlineLevel="0" collapsed="false">
      <c r="A1309" s="101"/>
      <c r="B1309" s="102"/>
      <c r="C1309" s="102"/>
      <c r="D1309" s="102"/>
      <c r="E1309" s="123"/>
      <c r="F1309" s="124" t="str">
        <f aca="false">IF(TRIM(E1309)="","",VLOOKUP(E1309,source!A$2:B$244,2,0))</f>
        <v/>
      </c>
      <c r="G1309" s="102"/>
      <c r="H1309" s="102"/>
      <c r="I1309" s="125"/>
      <c r="J1309" s="126"/>
      <c r="K1309" s="124" t="str">
        <f aca="false">IF(TRIM(J1309)="","",VLOOKUP(J1309,source!C$2:D$9,2,0))</f>
        <v/>
      </c>
      <c r="L1309" s="127"/>
      <c r="M1309" s="126"/>
      <c r="N1309" s="124" t="str">
        <f aca="false">IF(TRIM(M1309)="","",VLOOKUP(M1309,source!E$2:F$22,2,0))</f>
        <v/>
      </c>
      <c r="O1309" s="128"/>
      <c r="P1309" s="129" t="n">
        <f aca="false">L1309*O1309</f>
        <v>0</v>
      </c>
    </row>
    <row r="1310" customFormat="false" ht="12" hidden="false" customHeight="false" outlineLevel="0" collapsed="false">
      <c r="A1310" s="101"/>
      <c r="B1310" s="102"/>
      <c r="C1310" s="102"/>
      <c r="D1310" s="102"/>
      <c r="E1310" s="123"/>
      <c r="F1310" s="124" t="str">
        <f aca="false">IF(TRIM(E1310)="","",VLOOKUP(E1310,source!A$2:B$244,2,0))</f>
        <v/>
      </c>
      <c r="G1310" s="102"/>
      <c r="H1310" s="102"/>
      <c r="I1310" s="125"/>
      <c r="J1310" s="126"/>
      <c r="K1310" s="124" t="str">
        <f aca="false">IF(TRIM(J1310)="","",VLOOKUP(J1310,source!C$2:D$9,2,0))</f>
        <v/>
      </c>
      <c r="L1310" s="127"/>
      <c r="M1310" s="126"/>
      <c r="N1310" s="124" t="str">
        <f aca="false">IF(TRIM(M1310)="","",VLOOKUP(M1310,source!E$2:F$22,2,0))</f>
        <v/>
      </c>
      <c r="O1310" s="128"/>
      <c r="P1310" s="129" t="n">
        <f aca="false">L1310*O1310</f>
        <v>0</v>
      </c>
    </row>
    <row r="1311" customFormat="false" ht="12" hidden="false" customHeight="false" outlineLevel="0" collapsed="false">
      <c r="A1311" s="101"/>
      <c r="B1311" s="102"/>
      <c r="C1311" s="102"/>
      <c r="D1311" s="102"/>
      <c r="E1311" s="123"/>
      <c r="F1311" s="124" t="str">
        <f aca="false">IF(TRIM(E1311)="","",VLOOKUP(E1311,source!A$2:B$244,2,0))</f>
        <v/>
      </c>
      <c r="G1311" s="102"/>
      <c r="H1311" s="102"/>
      <c r="I1311" s="125"/>
      <c r="J1311" s="126"/>
      <c r="K1311" s="124" t="str">
        <f aca="false">IF(TRIM(J1311)="","",VLOOKUP(J1311,source!C$2:D$9,2,0))</f>
        <v/>
      </c>
      <c r="L1311" s="127"/>
      <c r="M1311" s="126"/>
      <c r="N1311" s="124" t="str">
        <f aca="false">IF(TRIM(M1311)="","",VLOOKUP(M1311,source!E$2:F$22,2,0))</f>
        <v/>
      </c>
      <c r="O1311" s="128"/>
      <c r="P1311" s="129" t="n">
        <f aca="false">L1311*O1311</f>
        <v>0</v>
      </c>
    </row>
    <row r="1312" customFormat="false" ht="12" hidden="false" customHeight="false" outlineLevel="0" collapsed="false">
      <c r="A1312" s="101"/>
      <c r="B1312" s="102"/>
      <c r="C1312" s="102"/>
      <c r="D1312" s="102"/>
      <c r="E1312" s="123"/>
      <c r="F1312" s="124" t="str">
        <f aca="false">IF(TRIM(E1312)="","",VLOOKUP(E1312,source!A$2:B$244,2,0))</f>
        <v/>
      </c>
      <c r="G1312" s="102"/>
      <c r="H1312" s="102"/>
      <c r="I1312" s="125"/>
      <c r="J1312" s="126"/>
      <c r="K1312" s="124" t="str">
        <f aca="false">IF(TRIM(J1312)="","",VLOOKUP(J1312,source!C$2:D$9,2,0))</f>
        <v/>
      </c>
      <c r="L1312" s="127"/>
      <c r="M1312" s="126"/>
      <c r="N1312" s="124" t="str">
        <f aca="false">IF(TRIM(M1312)="","",VLOOKUP(M1312,source!E$2:F$22,2,0))</f>
        <v/>
      </c>
      <c r="O1312" s="128"/>
      <c r="P1312" s="129" t="n">
        <f aca="false">L1312*O1312</f>
        <v>0</v>
      </c>
    </row>
    <row r="1313" customFormat="false" ht="12" hidden="false" customHeight="false" outlineLevel="0" collapsed="false">
      <c r="A1313" s="101"/>
      <c r="B1313" s="102"/>
      <c r="C1313" s="102"/>
      <c r="D1313" s="102"/>
      <c r="E1313" s="123"/>
      <c r="F1313" s="124" t="str">
        <f aca="false">IF(TRIM(E1313)="","",VLOOKUP(E1313,source!A$2:B$244,2,0))</f>
        <v/>
      </c>
      <c r="G1313" s="102"/>
      <c r="H1313" s="102"/>
      <c r="I1313" s="125"/>
      <c r="J1313" s="126"/>
      <c r="K1313" s="124" t="str">
        <f aca="false">IF(TRIM(J1313)="","",VLOOKUP(J1313,source!C$2:D$9,2,0))</f>
        <v/>
      </c>
      <c r="L1313" s="127"/>
      <c r="M1313" s="126"/>
      <c r="N1313" s="124" t="str">
        <f aca="false">IF(TRIM(M1313)="","",VLOOKUP(M1313,source!E$2:F$22,2,0))</f>
        <v/>
      </c>
      <c r="O1313" s="128"/>
      <c r="P1313" s="129" t="n">
        <f aca="false">L1313*O1313</f>
        <v>0</v>
      </c>
    </row>
    <row r="1314" customFormat="false" ht="12" hidden="false" customHeight="false" outlineLevel="0" collapsed="false">
      <c r="A1314" s="101"/>
      <c r="B1314" s="102"/>
      <c r="C1314" s="102"/>
      <c r="D1314" s="102"/>
      <c r="E1314" s="123"/>
      <c r="F1314" s="124" t="str">
        <f aca="false">IF(TRIM(E1314)="","",VLOOKUP(E1314,source!A$2:B$244,2,0))</f>
        <v/>
      </c>
      <c r="G1314" s="102"/>
      <c r="H1314" s="102"/>
      <c r="I1314" s="125"/>
      <c r="J1314" s="126"/>
      <c r="K1314" s="124" t="str">
        <f aca="false">IF(TRIM(J1314)="","",VLOOKUP(J1314,source!C$2:D$9,2,0))</f>
        <v/>
      </c>
      <c r="L1314" s="127"/>
      <c r="M1314" s="126"/>
      <c r="N1314" s="124" t="str">
        <f aca="false">IF(TRIM(M1314)="","",VLOOKUP(M1314,source!E$2:F$22,2,0))</f>
        <v/>
      </c>
      <c r="O1314" s="128"/>
      <c r="P1314" s="129" t="n">
        <f aca="false">L1314*O1314</f>
        <v>0</v>
      </c>
    </row>
    <row r="1315" customFormat="false" ht="12" hidden="false" customHeight="false" outlineLevel="0" collapsed="false">
      <c r="A1315" s="101"/>
      <c r="B1315" s="102"/>
      <c r="C1315" s="102"/>
      <c r="D1315" s="102"/>
      <c r="E1315" s="123"/>
      <c r="F1315" s="124" t="str">
        <f aca="false">IF(TRIM(E1315)="","",VLOOKUP(E1315,source!A$2:B$244,2,0))</f>
        <v/>
      </c>
      <c r="G1315" s="102"/>
      <c r="H1315" s="102"/>
      <c r="I1315" s="125"/>
      <c r="J1315" s="126"/>
      <c r="K1315" s="124" t="str">
        <f aca="false">IF(TRIM(J1315)="","",VLOOKUP(J1315,source!C$2:D$9,2,0))</f>
        <v/>
      </c>
      <c r="L1315" s="127"/>
      <c r="M1315" s="126"/>
      <c r="N1315" s="124" t="str">
        <f aca="false">IF(TRIM(M1315)="","",VLOOKUP(M1315,source!E$2:F$22,2,0))</f>
        <v/>
      </c>
      <c r="O1315" s="128"/>
      <c r="P1315" s="129" t="n">
        <f aca="false">L1315*O1315</f>
        <v>0</v>
      </c>
    </row>
    <row r="1316" customFormat="false" ht="12" hidden="false" customHeight="false" outlineLevel="0" collapsed="false">
      <c r="A1316" s="101"/>
      <c r="B1316" s="102"/>
      <c r="C1316" s="102"/>
      <c r="D1316" s="102"/>
      <c r="E1316" s="123"/>
      <c r="F1316" s="124" t="str">
        <f aca="false">IF(TRIM(E1316)="","",VLOOKUP(E1316,source!A$2:B$244,2,0))</f>
        <v/>
      </c>
      <c r="G1316" s="102"/>
      <c r="H1316" s="102"/>
      <c r="I1316" s="125"/>
      <c r="J1316" s="126"/>
      <c r="K1316" s="124" t="str">
        <f aca="false">IF(TRIM(J1316)="","",VLOOKUP(J1316,source!C$2:D$9,2,0))</f>
        <v/>
      </c>
      <c r="L1316" s="127"/>
      <c r="M1316" s="126"/>
      <c r="N1316" s="124" t="str">
        <f aca="false">IF(TRIM(M1316)="","",VLOOKUP(M1316,source!E$2:F$22,2,0))</f>
        <v/>
      </c>
      <c r="O1316" s="128"/>
      <c r="P1316" s="129" t="n">
        <f aca="false">L1316*O1316</f>
        <v>0</v>
      </c>
    </row>
    <row r="1317" customFormat="false" ht="12" hidden="false" customHeight="false" outlineLevel="0" collapsed="false">
      <c r="A1317" s="101"/>
      <c r="B1317" s="102"/>
      <c r="C1317" s="102"/>
      <c r="D1317" s="102"/>
      <c r="E1317" s="123"/>
      <c r="F1317" s="124" t="str">
        <f aca="false">IF(TRIM(E1317)="","",VLOOKUP(E1317,source!A$2:B$244,2,0))</f>
        <v/>
      </c>
      <c r="G1317" s="102"/>
      <c r="H1317" s="102"/>
      <c r="I1317" s="125"/>
      <c r="J1317" s="126"/>
      <c r="K1317" s="124" t="str">
        <f aca="false">IF(TRIM(J1317)="","",VLOOKUP(J1317,source!C$2:D$9,2,0))</f>
        <v/>
      </c>
      <c r="L1317" s="127"/>
      <c r="M1317" s="126"/>
      <c r="N1317" s="124" t="str">
        <f aca="false">IF(TRIM(M1317)="","",VLOOKUP(M1317,source!E$2:F$22,2,0))</f>
        <v/>
      </c>
      <c r="O1317" s="128"/>
      <c r="P1317" s="129" t="n">
        <f aca="false">L1317*O1317</f>
        <v>0</v>
      </c>
    </row>
    <row r="1318" customFormat="false" ht="12" hidden="false" customHeight="false" outlineLevel="0" collapsed="false">
      <c r="A1318" s="101"/>
      <c r="B1318" s="102"/>
      <c r="C1318" s="102"/>
      <c r="D1318" s="102"/>
      <c r="E1318" s="123"/>
      <c r="F1318" s="124" t="str">
        <f aca="false">IF(TRIM(E1318)="","",VLOOKUP(E1318,source!A$2:B$244,2,0))</f>
        <v/>
      </c>
      <c r="G1318" s="102"/>
      <c r="H1318" s="102"/>
      <c r="I1318" s="125"/>
      <c r="J1318" s="126"/>
      <c r="K1318" s="124" t="str">
        <f aca="false">IF(TRIM(J1318)="","",VLOOKUP(J1318,source!C$2:D$9,2,0))</f>
        <v/>
      </c>
      <c r="L1318" s="127"/>
      <c r="M1318" s="126"/>
      <c r="N1318" s="124" t="str">
        <f aca="false">IF(TRIM(M1318)="","",VLOOKUP(M1318,source!E$2:F$22,2,0))</f>
        <v/>
      </c>
      <c r="O1318" s="128"/>
      <c r="P1318" s="129" t="n">
        <f aca="false">L1318*O1318</f>
        <v>0</v>
      </c>
    </row>
    <row r="1319" customFormat="false" ht="12" hidden="false" customHeight="false" outlineLevel="0" collapsed="false">
      <c r="A1319" s="101"/>
      <c r="B1319" s="102"/>
      <c r="C1319" s="102"/>
      <c r="D1319" s="102"/>
      <c r="E1319" s="123"/>
      <c r="F1319" s="124" t="str">
        <f aca="false">IF(TRIM(E1319)="","",VLOOKUP(E1319,source!A$2:B$244,2,0))</f>
        <v/>
      </c>
      <c r="G1319" s="102"/>
      <c r="H1319" s="102"/>
      <c r="I1319" s="125"/>
      <c r="J1319" s="126"/>
      <c r="K1319" s="124" t="str">
        <f aca="false">IF(TRIM(J1319)="","",VLOOKUP(J1319,source!C$2:D$9,2,0))</f>
        <v/>
      </c>
      <c r="L1319" s="127"/>
      <c r="M1319" s="126"/>
      <c r="N1319" s="124" t="str">
        <f aca="false">IF(TRIM(M1319)="","",VLOOKUP(M1319,source!E$2:F$22,2,0))</f>
        <v/>
      </c>
      <c r="O1319" s="128"/>
      <c r="P1319" s="129" t="n">
        <f aca="false">L1319*O1319</f>
        <v>0</v>
      </c>
    </row>
    <row r="1320" customFormat="false" ht="12" hidden="false" customHeight="false" outlineLevel="0" collapsed="false">
      <c r="A1320" s="101"/>
      <c r="B1320" s="102"/>
      <c r="C1320" s="102"/>
      <c r="D1320" s="102"/>
      <c r="E1320" s="123"/>
      <c r="F1320" s="124" t="str">
        <f aca="false">IF(TRIM(E1320)="","",VLOOKUP(E1320,source!A$2:B$244,2,0))</f>
        <v/>
      </c>
      <c r="G1320" s="102"/>
      <c r="H1320" s="102"/>
      <c r="I1320" s="125"/>
      <c r="J1320" s="126"/>
      <c r="K1320" s="124" t="str">
        <f aca="false">IF(TRIM(J1320)="","",VLOOKUP(J1320,source!C$2:D$9,2,0))</f>
        <v/>
      </c>
      <c r="L1320" s="127"/>
      <c r="M1320" s="126"/>
      <c r="N1320" s="124" t="str">
        <f aca="false">IF(TRIM(M1320)="","",VLOOKUP(M1320,source!E$2:F$22,2,0))</f>
        <v/>
      </c>
      <c r="O1320" s="128"/>
      <c r="P1320" s="129" t="n">
        <f aca="false">L1320*O1320</f>
        <v>0</v>
      </c>
    </row>
    <row r="1321" customFormat="false" ht="12" hidden="false" customHeight="false" outlineLevel="0" collapsed="false">
      <c r="A1321" s="101"/>
      <c r="B1321" s="102"/>
      <c r="C1321" s="102"/>
      <c r="D1321" s="102"/>
      <c r="E1321" s="123"/>
      <c r="F1321" s="124" t="str">
        <f aca="false">IF(TRIM(E1321)="","",VLOOKUP(E1321,source!A$2:B$244,2,0))</f>
        <v/>
      </c>
      <c r="G1321" s="102"/>
      <c r="H1321" s="102"/>
      <c r="I1321" s="125"/>
      <c r="J1321" s="126"/>
      <c r="K1321" s="124" t="str">
        <f aca="false">IF(TRIM(J1321)="","",VLOOKUP(J1321,source!C$2:D$9,2,0))</f>
        <v/>
      </c>
      <c r="L1321" s="127"/>
      <c r="M1321" s="126"/>
      <c r="N1321" s="124" t="str">
        <f aca="false">IF(TRIM(M1321)="","",VLOOKUP(M1321,source!E$2:F$22,2,0))</f>
        <v/>
      </c>
      <c r="O1321" s="128"/>
      <c r="P1321" s="129" t="n">
        <f aca="false">L1321*O1321</f>
        <v>0</v>
      </c>
    </row>
    <row r="1322" customFormat="false" ht="12" hidden="false" customHeight="false" outlineLevel="0" collapsed="false">
      <c r="A1322" s="101"/>
      <c r="B1322" s="102"/>
      <c r="C1322" s="102"/>
      <c r="D1322" s="102"/>
      <c r="E1322" s="123"/>
      <c r="F1322" s="124" t="str">
        <f aca="false">IF(TRIM(E1322)="","",VLOOKUP(E1322,source!A$2:B$244,2,0))</f>
        <v/>
      </c>
      <c r="G1322" s="102"/>
      <c r="H1322" s="102"/>
      <c r="I1322" s="125"/>
      <c r="J1322" s="126"/>
      <c r="K1322" s="124" t="str">
        <f aca="false">IF(TRIM(J1322)="","",VLOOKUP(J1322,source!C$2:D$9,2,0))</f>
        <v/>
      </c>
      <c r="L1322" s="127"/>
      <c r="M1322" s="126"/>
      <c r="N1322" s="124" t="str">
        <f aca="false">IF(TRIM(M1322)="","",VLOOKUP(M1322,source!E$2:F$22,2,0))</f>
        <v/>
      </c>
      <c r="O1322" s="128"/>
      <c r="P1322" s="129" t="n">
        <f aca="false">L1322*O1322</f>
        <v>0</v>
      </c>
    </row>
    <row r="1323" customFormat="false" ht="12" hidden="false" customHeight="false" outlineLevel="0" collapsed="false">
      <c r="A1323" s="101"/>
      <c r="B1323" s="102"/>
      <c r="C1323" s="102"/>
      <c r="D1323" s="102"/>
      <c r="E1323" s="123"/>
      <c r="F1323" s="124" t="str">
        <f aca="false">IF(TRIM(E1323)="","",VLOOKUP(E1323,source!A$2:B$244,2,0))</f>
        <v/>
      </c>
      <c r="G1323" s="102"/>
      <c r="H1323" s="102"/>
      <c r="I1323" s="125"/>
      <c r="J1323" s="126"/>
      <c r="K1323" s="124" t="str">
        <f aca="false">IF(TRIM(J1323)="","",VLOOKUP(J1323,source!C$2:D$9,2,0))</f>
        <v/>
      </c>
      <c r="L1323" s="127"/>
      <c r="M1323" s="126"/>
      <c r="N1323" s="124" t="str">
        <f aca="false">IF(TRIM(M1323)="","",VLOOKUP(M1323,source!E$2:F$22,2,0))</f>
        <v/>
      </c>
      <c r="O1323" s="128"/>
      <c r="P1323" s="129" t="n">
        <f aca="false">L1323*O1323</f>
        <v>0</v>
      </c>
    </row>
    <row r="1324" customFormat="false" ht="12" hidden="false" customHeight="false" outlineLevel="0" collapsed="false">
      <c r="A1324" s="101"/>
      <c r="B1324" s="102"/>
      <c r="C1324" s="102"/>
      <c r="D1324" s="102"/>
      <c r="E1324" s="123"/>
      <c r="F1324" s="124" t="str">
        <f aca="false">IF(TRIM(E1324)="","",VLOOKUP(E1324,source!A$2:B$244,2,0))</f>
        <v/>
      </c>
      <c r="G1324" s="102"/>
      <c r="H1324" s="102"/>
      <c r="I1324" s="125"/>
      <c r="J1324" s="126"/>
      <c r="K1324" s="124" t="str">
        <f aca="false">IF(TRIM(J1324)="","",VLOOKUP(J1324,source!C$2:D$9,2,0))</f>
        <v/>
      </c>
      <c r="L1324" s="127"/>
      <c r="M1324" s="126"/>
      <c r="N1324" s="124" t="str">
        <f aca="false">IF(TRIM(M1324)="","",VLOOKUP(M1324,source!E$2:F$22,2,0))</f>
        <v/>
      </c>
      <c r="O1324" s="128"/>
      <c r="P1324" s="129" t="n">
        <f aca="false">L1324*O1324</f>
        <v>0</v>
      </c>
    </row>
    <row r="1325" customFormat="false" ht="12" hidden="false" customHeight="false" outlineLevel="0" collapsed="false">
      <c r="A1325" s="101"/>
      <c r="B1325" s="102"/>
      <c r="C1325" s="102"/>
      <c r="D1325" s="102"/>
      <c r="E1325" s="123"/>
      <c r="F1325" s="124" t="str">
        <f aca="false">IF(TRIM(E1325)="","",VLOOKUP(E1325,source!A$2:B$244,2,0))</f>
        <v/>
      </c>
      <c r="G1325" s="102"/>
      <c r="H1325" s="102"/>
      <c r="I1325" s="125"/>
      <c r="J1325" s="126"/>
      <c r="K1325" s="124" t="str">
        <f aca="false">IF(TRIM(J1325)="","",VLOOKUP(J1325,source!C$2:D$9,2,0))</f>
        <v/>
      </c>
      <c r="L1325" s="127"/>
      <c r="M1325" s="126"/>
      <c r="N1325" s="124" t="str">
        <f aca="false">IF(TRIM(M1325)="","",VLOOKUP(M1325,source!E$2:F$22,2,0))</f>
        <v/>
      </c>
      <c r="O1325" s="128"/>
      <c r="P1325" s="129" t="n">
        <f aca="false">L1325*O1325</f>
        <v>0</v>
      </c>
    </row>
    <row r="1326" customFormat="false" ht="12" hidden="false" customHeight="false" outlineLevel="0" collapsed="false">
      <c r="A1326" s="101"/>
      <c r="B1326" s="102"/>
      <c r="C1326" s="102"/>
      <c r="D1326" s="102"/>
      <c r="E1326" s="123"/>
      <c r="F1326" s="124" t="str">
        <f aca="false">IF(TRIM(E1326)="","",VLOOKUP(E1326,source!A$2:B$244,2,0))</f>
        <v/>
      </c>
      <c r="G1326" s="102"/>
      <c r="H1326" s="102"/>
      <c r="I1326" s="125"/>
      <c r="J1326" s="126"/>
      <c r="K1326" s="124" t="str">
        <f aca="false">IF(TRIM(J1326)="","",VLOOKUP(J1326,source!C$2:D$9,2,0))</f>
        <v/>
      </c>
      <c r="L1326" s="127"/>
      <c r="M1326" s="126"/>
      <c r="N1326" s="124" t="str">
        <f aca="false">IF(TRIM(M1326)="","",VLOOKUP(M1326,source!E$2:F$22,2,0))</f>
        <v/>
      </c>
      <c r="O1326" s="128"/>
      <c r="P1326" s="129" t="n">
        <f aca="false">L1326*O1326</f>
        <v>0</v>
      </c>
    </row>
    <row r="1327" customFormat="false" ht="12" hidden="false" customHeight="false" outlineLevel="0" collapsed="false">
      <c r="A1327" s="101"/>
      <c r="B1327" s="102"/>
      <c r="C1327" s="102"/>
      <c r="D1327" s="102"/>
      <c r="E1327" s="123"/>
      <c r="F1327" s="124" t="str">
        <f aca="false">IF(TRIM(E1327)="","",VLOOKUP(E1327,source!A$2:B$244,2,0))</f>
        <v/>
      </c>
      <c r="G1327" s="102"/>
      <c r="H1327" s="102"/>
      <c r="I1327" s="125"/>
      <c r="J1327" s="126"/>
      <c r="K1327" s="124" t="str">
        <f aca="false">IF(TRIM(J1327)="","",VLOOKUP(J1327,source!C$2:D$9,2,0))</f>
        <v/>
      </c>
      <c r="L1327" s="127"/>
      <c r="M1327" s="126"/>
      <c r="N1327" s="124" t="str">
        <f aca="false">IF(TRIM(M1327)="","",VLOOKUP(M1327,source!E$2:F$22,2,0))</f>
        <v/>
      </c>
      <c r="O1327" s="128"/>
      <c r="P1327" s="129" t="n">
        <f aca="false">L1327*O1327</f>
        <v>0</v>
      </c>
    </row>
    <row r="1328" customFormat="false" ht="12" hidden="false" customHeight="false" outlineLevel="0" collapsed="false">
      <c r="A1328" s="101"/>
      <c r="B1328" s="102"/>
      <c r="C1328" s="102"/>
      <c r="D1328" s="102"/>
      <c r="E1328" s="123"/>
      <c r="F1328" s="124" t="str">
        <f aca="false">IF(TRIM(E1328)="","",VLOOKUP(E1328,source!A$2:B$244,2,0))</f>
        <v/>
      </c>
      <c r="G1328" s="102"/>
      <c r="H1328" s="102"/>
      <c r="I1328" s="125"/>
      <c r="J1328" s="126"/>
      <c r="K1328" s="124" t="str">
        <f aca="false">IF(TRIM(J1328)="","",VLOOKUP(J1328,source!C$2:D$9,2,0))</f>
        <v/>
      </c>
      <c r="L1328" s="127"/>
      <c r="M1328" s="126"/>
      <c r="N1328" s="124" t="str">
        <f aca="false">IF(TRIM(M1328)="","",VLOOKUP(M1328,source!E$2:F$22,2,0))</f>
        <v/>
      </c>
      <c r="O1328" s="128"/>
      <c r="P1328" s="129" t="n">
        <f aca="false">L1328*O1328</f>
        <v>0</v>
      </c>
    </row>
    <row r="1329" customFormat="false" ht="12" hidden="false" customHeight="false" outlineLevel="0" collapsed="false">
      <c r="A1329" s="101"/>
      <c r="B1329" s="102"/>
      <c r="C1329" s="102"/>
      <c r="D1329" s="102"/>
      <c r="E1329" s="123"/>
      <c r="F1329" s="124" t="str">
        <f aca="false">IF(TRIM(E1329)="","",VLOOKUP(E1329,source!A$2:B$244,2,0))</f>
        <v/>
      </c>
      <c r="G1329" s="102"/>
      <c r="H1329" s="102"/>
      <c r="I1329" s="125"/>
      <c r="J1329" s="126"/>
      <c r="K1329" s="124" t="str">
        <f aca="false">IF(TRIM(J1329)="","",VLOOKUP(J1329,source!C$2:D$9,2,0))</f>
        <v/>
      </c>
      <c r="L1329" s="127"/>
      <c r="M1329" s="126"/>
      <c r="N1329" s="124" t="str">
        <f aca="false">IF(TRIM(M1329)="","",VLOOKUP(M1329,source!E$2:F$22,2,0))</f>
        <v/>
      </c>
      <c r="O1329" s="128"/>
      <c r="P1329" s="129" t="n">
        <f aca="false">L1329*O1329</f>
        <v>0</v>
      </c>
    </row>
    <row r="1330" customFormat="false" ht="12" hidden="false" customHeight="false" outlineLevel="0" collapsed="false">
      <c r="A1330" s="101"/>
      <c r="B1330" s="102"/>
      <c r="C1330" s="102"/>
      <c r="D1330" s="102"/>
      <c r="E1330" s="123"/>
      <c r="F1330" s="124" t="str">
        <f aca="false">IF(TRIM(E1330)="","",VLOOKUP(E1330,source!A$2:B$244,2,0))</f>
        <v/>
      </c>
      <c r="G1330" s="102"/>
      <c r="H1330" s="102"/>
      <c r="I1330" s="125"/>
      <c r="J1330" s="126"/>
      <c r="K1330" s="124" t="str">
        <f aca="false">IF(TRIM(J1330)="","",VLOOKUP(J1330,source!C$2:D$9,2,0))</f>
        <v/>
      </c>
      <c r="L1330" s="127"/>
      <c r="M1330" s="126"/>
      <c r="N1330" s="124" t="str">
        <f aca="false">IF(TRIM(M1330)="","",VLOOKUP(M1330,source!E$2:F$22,2,0))</f>
        <v/>
      </c>
      <c r="O1330" s="128"/>
      <c r="P1330" s="129" t="n">
        <f aca="false">L1330*O1330</f>
        <v>0</v>
      </c>
    </row>
    <row r="1331" customFormat="false" ht="12" hidden="false" customHeight="false" outlineLevel="0" collapsed="false">
      <c r="A1331" s="101"/>
      <c r="B1331" s="102"/>
      <c r="C1331" s="102"/>
      <c r="D1331" s="102"/>
      <c r="E1331" s="123"/>
      <c r="F1331" s="124" t="str">
        <f aca="false">IF(TRIM(E1331)="","",VLOOKUP(E1331,source!A$2:B$244,2,0))</f>
        <v/>
      </c>
      <c r="G1331" s="102"/>
      <c r="H1331" s="102"/>
      <c r="I1331" s="125"/>
      <c r="J1331" s="126"/>
      <c r="K1331" s="124" t="str">
        <f aca="false">IF(TRIM(J1331)="","",VLOOKUP(J1331,source!C$2:D$9,2,0))</f>
        <v/>
      </c>
      <c r="L1331" s="127"/>
      <c r="M1331" s="126"/>
      <c r="N1331" s="124" t="str">
        <f aca="false">IF(TRIM(M1331)="","",VLOOKUP(M1331,source!E$2:F$22,2,0))</f>
        <v/>
      </c>
      <c r="O1331" s="128"/>
      <c r="P1331" s="129" t="n">
        <f aca="false">L1331*O1331</f>
        <v>0</v>
      </c>
    </row>
    <row r="1332" customFormat="false" ht="12" hidden="false" customHeight="false" outlineLevel="0" collapsed="false">
      <c r="A1332" s="101"/>
      <c r="B1332" s="102"/>
      <c r="C1332" s="102"/>
      <c r="D1332" s="102"/>
      <c r="E1332" s="123"/>
      <c r="F1332" s="124" t="str">
        <f aca="false">IF(TRIM(E1332)="","",VLOOKUP(E1332,source!A$2:B$244,2,0))</f>
        <v/>
      </c>
      <c r="G1332" s="102"/>
      <c r="H1332" s="102"/>
      <c r="I1332" s="125"/>
      <c r="J1332" s="126"/>
      <c r="K1332" s="124" t="str">
        <f aca="false">IF(TRIM(J1332)="","",VLOOKUP(J1332,source!C$2:D$9,2,0))</f>
        <v/>
      </c>
      <c r="L1332" s="127"/>
      <c r="M1332" s="126"/>
      <c r="N1332" s="124" t="str">
        <f aca="false">IF(TRIM(M1332)="","",VLOOKUP(M1332,source!E$2:F$22,2,0))</f>
        <v/>
      </c>
      <c r="O1332" s="128"/>
      <c r="P1332" s="129" t="n">
        <f aca="false">L1332*O1332</f>
        <v>0</v>
      </c>
    </row>
    <row r="1333" customFormat="false" ht="12" hidden="false" customHeight="false" outlineLevel="0" collapsed="false">
      <c r="A1333" s="101"/>
      <c r="B1333" s="102"/>
      <c r="C1333" s="102"/>
      <c r="D1333" s="102"/>
      <c r="E1333" s="123"/>
      <c r="F1333" s="124" t="str">
        <f aca="false">IF(TRIM(E1333)="","",VLOOKUP(E1333,source!A$2:B$244,2,0))</f>
        <v/>
      </c>
      <c r="G1333" s="102"/>
      <c r="H1333" s="102"/>
      <c r="I1333" s="125"/>
      <c r="J1333" s="126"/>
      <c r="K1333" s="124" t="str">
        <f aca="false">IF(TRIM(J1333)="","",VLOOKUP(J1333,source!C$2:D$9,2,0))</f>
        <v/>
      </c>
      <c r="L1333" s="127"/>
      <c r="M1333" s="126"/>
      <c r="N1333" s="124" t="str">
        <f aca="false">IF(TRIM(M1333)="","",VLOOKUP(M1333,source!E$2:F$22,2,0))</f>
        <v/>
      </c>
      <c r="O1333" s="128"/>
      <c r="P1333" s="129" t="n">
        <f aca="false">L1333*O1333</f>
        <v>0</v>
      </c>
    </row>
    <row r="1334" customFormat="false" ht="12" hidden="false" customHeight="false" outlineLevel="0" collapsed="false">
      <c r="A1334" s="101"/>
      <c r="B1334" s="102"/>
      <c r="C1334" s="102"/>
      <c r="D1334" s="102"/>
      <c r="E1334" s="123"/>
      <c r="F1334" s="124" t="str">
        <f aca="false">IF(TRIM(E1334)="","",VLOOKUP(E1334,source!A$2:B$244,2,0))</f>
        <v/>
      </c>
      <c r="G1334" s="102"/>
      <c r="H1334" s="102"/>
      <c r="I1334" s="125"/>
      <c r="J1334" s="126"/>
      <c r="K1334" s="124" t="str">
        <f aca="false">IF(TRIM(J1334)="","",VLOOKUP(J1334,source!C$2:D$9,2,0))</f>
        <v/>
      </c>
      <c r="L1334" s="127"/>
      <c r="M1334" s="126"/>
      <c r="N1334" s="124" t="str">
        <f aca="false">IF(TRIM(M1334)="","",VLOOKUP(M1334,source!E$2:F$22,2,0))</f>
        <v/>
      </c>
      <c r="O1334" s="128"/>
      <c r="P1334" s="129" t="n">
        <f aca="false">L1334*O1334</f>
        <v>0</v>
      </c>
    </row>
    <row r="1335" customFormat="false" ht="12" hidden="false" customHeight="false" outlineLevel="0" collapsed="false">
      <c r="A1335" s="101"/>
      <c r="B1335" s="102"/>
      <c r="C1335" s="102"/>
      <c r="D1335" s="102"/>
      <c r="E1335" s="123"/>
      <c r="F1335" s="124" t="str">
        <f aca="false">IF(TRIM(E1335)="","",VLOOKUP(E1335,source!A$2:B$244,2,0))</f>
        <v/>
      </c>
      <c r="G1335" s="102"/>
      <c r="H1335" s="102"/>
      <c r="I1335" s="125"/>
      <c r="J1335" s="126"/>
      <c r="K1335" s="124" t="str">
        <f aca="false">IF(TRIM(J1335)="","",VLOOKUP(J1335,source!C$2:D$9,2,0))</f>
        <v/>
      </c>
      <c r="L1335" s="127"/>
      <c r="M1335" s="126"/>
      <c r="N1335" s="124" t="str">
        <f aca="false">IF(TRIM(M1335)="","",VLOOKUP(M1335,source!E$2:F$22,2,0))</f>
        <v/>
      </c>
      <c r="O1335" s="128"/>
      <c r="P1335" s="129" t="n">
        <f aca="false">L1335*O1335</f>
        <v>0</v>
      </c>
    </row>
    <row r="1336" customFormat="false" ht="12" hidden="false" customHeight="false" outlineLevel="0" collapsed="false">
      <c r="A1336" s="101"/>
      <c r="B1336" s="102"/>
      <c r="C1336" s="102"/>
      <c r="D1336" s="102"/>
      <c r="E1336" s="123"/>
      <c r="F1336" s="124" t="str">
        <f aca="false">IF(TRIM(E1336)="","",VLOOKUP(E1336,source!A$2:B$244,2,0))</f>
        <v/>
      </c>
      <c r="G1336" s="102"/>
      <c r="H1336" s="102"/>
      <c r="I1336" s="125"/>
      <c r="J1336" s="126"/>
      <c r="K1336" s="124" t="str">
        <f aca="false">IF(TRIM(J1336)="","",VLOOKUP(J1336,source!C$2:D$9,2,0))</f>
        <v/>
      </c>
      <c r="L1336" s="127"/>
      <c r="M1336" s="126"/>
      <c r="N1336" s="124" t="str">
        <f aca="false">IF(TRIM(M1336)="","",VLOOKUP(M1336,source!E$2:F$22,2,0))</f>
        <v/>
      </c>
      <c r="O1336" s="128"/>
      <c r="P1336" s="129" t="n">
        <f aca="false">L1336*O1336</f>
        <v>0</v>
      </c>
    </row>
    <row r="1337" customFormat="false" ht="12" hidden="false" customHeight="false" outlineLevel="0" collapsed="false">
      <c r="A1337" s="101"/>
      <c r="B1337" s="102"/>
      <c r="C1337" s="102"/>
      <c r="D1337" s="102"/>
      <c r="E1337" s="123"/>
      <c r="F1337" s="124" t="str">
        <f aca="false">IF(TRIM(E1337)="","",VLOOKUP(E1337,source!A$2:B$244,2,0))</f>
        <v/>
      </c>
      <c r="G1337" s="102"/>
      <c r="H1337" s="102"/>
      <c r="I1337" s="125"/>
      <c r="J1337" s="126"/>
      <c r="K1337" s="124" t="str">
        <f aca="false">IF(TRIM(J1337)="","",VLOOKUP(J1337,source!C$2:D$9,2,0))</f>
        <v/>
      </c>
      <c r="L1337" s="127"/>
      <c r="M1337" s="126"/>
      <c r="N1337" s="124" t="str">
        <f aca="false">IF(TRIM(M1337)="","",VLOOKUP(M1337,source!E$2:F$22,2,0))</f>
        <v/>
      </c>
      <c r="O1337" s="128"/>
      <c r="P1337" s="129" t="n">
        <f aca="false">L1337*O1337</f>
        <v>0</v>
      </c>
    </row>
    <row r="1338" customFormat="false" ht="12" hidden="false" customHeight="false" outlineLevel="0" collapsed="false">
      <c r="A1338" s="101"/>
      <c r="B1338" s="102"/>
      <c r="C1338" s="102"/>
      <c r="D1338" s="102"/>
      <c r="E1338" s="123"/>
      <c r="F1338" s="124" t="str">
        <f aca="false">IF(TRIM(E1338)="","",VLOOKUP(E1338,source!A$2:B$244,2,0))</f>
        <v/>
      </c>
      <c r="G1338" s="102"/>
      <c r="H1338" s="102"/>
      <c r="I1338" s="125"/>
      <c r="J1338" s="126"/>
      <c r="K1338" s="124" t="str">
        <f aca="false">IF(TRIM(J1338)="","",VLOOKUP(J1338,source!C$2:D$9,2,0))</f>
        <v/>
      </c>
      <c r="L1338" s="127"/>
      <c r="M1338" s="126"/>
      <c r="N1338" s="124" t="str">
        <f aca="false">IF(TRIM(M1338)="","",VLOOKUP(M1338,source!E$2:F$22,2,0))</f>
        <v/>
      </c>
      <c r="O1338" s="128"/>
      <c r="P1338" s="129" t="n">
        <f aca="false">L1338*O1338</f>
        <v>0</v>
      </c>
    </row>
    <row r="1339" customFormat="false" ht="12" hidden="false" customHeight="false" outlineLevel="0" collapsed="false">
      <c r="A1339" s="101"/>
      <c r="B1339" s="102"/>
      <c r="C1339" s="102"/>
      <c r="D1339" s="102"/>
      <c r="E1339" s="123"/>
      <c r="F1339" s="124" t="str">
        <f aca="false">IF(TRIM(E1339)="","",VLOOKUP(E1339,source!A$2:B$244,2,0))</f>
        <v/>
      </c>
      <c r="G1339" s="102"/>
      <c r="H1339" s="102"/>
      <c r="I1339" s="125"/>
      <c r="J1339" s="126"/>
      <c r="K1339" s="124" t="str">
        <f aca="false">IF(TRIM(J1339)="","",VLOOKUP(J1339,source!C$2:D$9,2,0))</f>
        <v/>
      </c>
      <c r="L1339" s="127"/>
      <c r="M1339" s="126"/>
      <c r="N1339" s="124" t="str">
        <f aca="false">IF(TRIM(M1339)="","",VLOOKUP(M1339,source!E$2:F$22,2,0))</f>
        <v/>
      </c>
      <c r="O1339" s="128"/>
      <c r="P1339" s="129" t="n">
        <f aca="false">L1339*O1339</f>
        <v>0</v>
      </c>
    </row>
    <row r="1340" customFormat="false" ht="12" hidden="false" customHeight="false" outlineLevel="0" collapsed="false">
      <c r="A1340" s="101"/>
      <c r="B1340" s="102"/>
      <c r="C1340" s="102"/>
      <c r="D1340" s="102"/>
      <c r="E1340" s="123"/>
      <c r="F1340" s="124" t="str">
        <f aca="false">IF(TRIM(E1340)="","",VLOOKUP(E1340,source!A$2:B$244,2,0))</f>
        <v/>
      </c>
      <c r="G1340" s="102"/>
      <c r="H1340" s="102"/>
      <c r="I1340" s="125"/>
      <c r="J1340" s="126"/>
      <c r="K1340" s="124" t="str">
        <f aca="false">IF(TRIM(J1340)="","",VLOOKUP(J1340,source!C$2:D$9,2,0))</f>
        <v/>
      </c>
      <c r="L1340" s="127"/>
      <c r="M1340" s="126"/>
      <c r="N1340" s="124" t="str">
        <f aca="false">IF(TRIM(M1340)="","",VLOOKUP(M1340,source!E$2:F$22,2,0))</f>
        <v/>
      </c>
      <c r="O1340" s="128"/>
      <c r="P1340" s="129" t="n">
        <f aca="false">L1340*O1340</f>
        <v>0</v>
      </c>
    </row>
    <row r="1341" customFormat="false" ht="12" hidden="false" customHeight="false" outlineLevel="0" collapsed="false">
      <c r="A1341" s="101"/>
      <c r="B1341" s="102"/>
      <c r="C1341" s="102"/>
      <c r="D1341" s="102"/>
      <c r="E1341" s="123"/>
      <c r="F1341" s="124" t="str">
        <f aca="false">IF(TRIM(E1341)="","",VLOOKUP(E1341,source!A$2:B$244,2,0))</f>
        <v/>
      </c>
      <c r="G1341" s="102"/>
      <c r="H1341" s="102"/>
      <c r="I1341" s="125"/>
      <c r="J1341" s="126"/>
      <c r="K1341" s="124" t="str">
        <f aca="false">IF(TRIM(J1341)="","",VLOOKUP(J1341,source!C$2:D$9,2,0))</f>
        <v/>
      </c>
      <c r="L1341" s="127"/>
      <c r="M1341" s="126"/>
      <c r="N1341" s="124" t="str">
        <f aca="false">IF(TRIM(M1341)="","",VLOOKUP(M1341,source!E$2:F$22,2,0))</f>
        <v/>
      </c>
      <c r="O1341" s="128"/>
      <c r="P1341" s="129" t="n">
        <f aca="false">L1341*O1341</f>
        <v>0</v>
      </c>
    </row>
    <row r="1342" customFormat="false" ht="12" hidden="false" customHeight="false" outlineLevel="0" collapsed="false">
      <c r="A1342" s="101"/>
      <c r="B1342" s="102"/>
      <c r="C1342" s="102"/>
      <c r="D1342" s="102"/>
      <c r="E1342" s="123"/>
      <c r="F1342" s="124" t="str">
        <f aca="false">IF(TRIM(E1342)="","",VLOOKUP(E1342,source!A$2:B$244,2,0))</f>
        <v/>
      </c>
      <c r="G1342" s="102"/>
      <c r="H1342" s="102"/>
      <c r="I1342" s="125"/>
      <c r="J1342" s="126"/>
      <c r="K1342" s="124" t="str">
        <f aca="false">IF(TRIM(J1342)="","",VLOOKUP(J1342,source!C$2:D$9,2,0))</f>
        <v/>
      </c>
      <c r="L1342" s="127"/>
      <c r="M1342" s="126"/>
      <c r="N1342" s="124" t="str">
        <f aca="false">IF(TRIM(M1342)="","",VLOOKUP(M1342,source!E$2:F$22,2,0))</f>
        <v/>
      </c>
      <c r="O1342" s="128"/>
      <c r="P1342" s="129" t="n">
        <f aca="false">L1342*O1342</f>
        <v>0</v>
      </c>
    </row>
    <row r="1343" customFormat="false" ht="12" hidden="false" customHeight="false" outlineLevel="0" collapsed="false">
      <c r="A1343" s="101"/>
      <c r="B1343" s="102"/>
      <c r="C1343" s="102"/>
      <c r="D1343" s="102"/>
      <c r="E1343" s="123"/>
      <c r="F1343" s="124" t="str">
        <f aca="false">IF(TRIM(E1343)="","",VLOOKUP(E1343,source!A$2:B$244,2,0))</f>
        <v/>
      </c>
      <c r="G1343" s="102"/>
      <c r="H1343" s="102"/>
      <c r="I1343" s="125"/>
      <c r="J1343" s="126"/>
      <c r="K1343" s="124" t="str">
        <f aca="false">IF(TRIM(J1343)="","",VLOOKUP(J1343,source!C$2:D$9,2,0))</f>
        <v/>
      </c>
      <c r="L1343" s="127"/>
      <c r="M1343" s="126"/>
      <c r="N1343" s="124" t="str">
        <f aca="false">IF(TRIM(M1343)="","",VLOOKUP(M1343,source!E$2:F$22,2,0))</f>
        <v/>
      </c>
      <c r="O1343" s="128"/>
      <c r="P1343" s="129" t="n">
        <f aca="false">L1343*O1343</f>
        <v>0</v>
      </c>
    </row>
    <row r="1344" customFormat="false" ht="12" hidden="false" customHeight="false" outlineLevel="0" collapsed="false">
      <c r="A1344" s="101"/>
      <c r="B1344" s="102"/>
      <c r="C1344" s="102"/>
      <c r="D1344" s="102"/>
      <c r="E1344" s="123"/>
      <c r="F1344" s="124" t="str">
        <f aca="false">IF(TRIM(E1344)="","",VLOOKUP(E1344,source!A$2:B$244,2,0))</f>
        <v/>
      </c>
      <c r="G1344" s="102"/>
      <c r="H1344" s="102"/>
      <c r="I1344" s="125"/>
      <c r="J1344" s="126"/>
      <c r="K1344" s="124" t="str">
        <f aca="false">IF(TRIM(J1344)="","",VLOOKUP(J1344,source!C$2:D$9,2,0))</f>
        <v/>
      </c>
      <c r="L1344" s="127"/>
      <c r="M1344" s="126"/>
      <c r="N1344" s="124" t="str">
        <f aca="false">IF(TRIM(M1344)="","",VLOOKUP(M1344,source!E$2:F$22,2,0))</f>
        <v/>
      </c>
      <c r="O1344" s="128"/>
      <c r="P1344" s="129" t="n">
        <f aca="false">L1344*O1344</f>
        <v>0</v>
      </c>
    </row>
    <row r="1345" customFormat="false" ht="12" hidden="false" customHeight="false" outlineLevel="0" collapsed="false">
      <c r="A1345" s="101"/>
      <c r="B1345" s="102"/>
      <c r="C1345" s="102"/>
      <c r="D1345" s="102"/>
      <c r="E1345" s="123"/>
      <c r="F1345" s="124" t="str">
        <f aca="false">IF(TRIM(E1345)="","",VLOOKUP(E1345,source!A$2:B$244,2,0))</f>
        <v/>
      </c>
      <c r="G1345" s="102"/>
      <c r="H1345" s="102"/>
      <c r="I1345" s="125"/>
      <c r="J1345" s="126"/>
      <c r="K1345" s="124" t="str">
        <f aca="false">IF(TRIM(J1345)="","",VLOOKUP(J1345,source!C$2:D$9,2,0))</f>
        <v/>
      </c>
      <c r="L1345" s="127"/>
      <c r="M1345" s="126"/>
      <c r="N1345" s="124" t="str">
        <f aca="false">IF(TRIM(M1345)="","",VLOOKUP(M1345,source!E$2:F$22,2,0))</f>
        <v/>
      </c>
      <c r="O1345" s="128"/>
      <c r="P1345" s="129" t="n">
        <f aca="false">L1345*O1345</f>
        <v>0</v>
      </c>
    </row>
    <row r="1346" customFormat="false" ht="12" hidden="false" customHeight="false" outlineLevel="0" collapsed="false">
      <c r="A1346" s="101"/>
      <c r="B1346" s="102"/>
      <c r="C1346" s="102"/>
      <c r="D1346" s="102"/>
      <c r="E1346" s="123"/>
      <c r="F1346" s="124" t="str">
        <f aca="false">IF(TRIM(E1346)="","",VLOOKUP(E1346,source!A$2:B$244,2,0))</f>
        <v/>
      </c>
      <c r="G1346" s="102"/>
      <c r="H1346" s="102"/>
      <c r="I1346" s="125"/>
      <c r="J1346" s="126"/>
      <c r="K1346" s="124" t="str">
        <f aca="false">IF(TRIM(J1346)="","",VLOOKUP(J1346,source!C$2:D$9,2,0))</f>
        <v/>
      </c>
      <c r="L1346" s="127"/>
      <c r="M1346" s="126"/>
      <c r="N1346" s="124" t="str">
        <f aca="false">IF(TRIM(M1346)="","",VLOOKUP(M1346,source!E$2:F$22,2,0))</f>
        <v/>
      </c>
      <c r="O1346" s="128"/>
      <c r="P1346" s="129" t="n">
        <f aca="false">L1346*O1346</f>
        <v>0</v>
      </c>
    </row>
    <row r="1347" customFormat="false" ht="12" hidden="false" customHeight="false" outlineLevel="0" collapsed="false">
      <c r="A1347" s="101"/>
      <c r="B1347" s="102"/>
      <c r="C1347" s="102"/>
      <c r="D1347" s="102"/>
      <c r="E1347" s="123"/>
      <c r="F1347" s="124" t="str">
        <f aca="false">IF(TRIM(E1347)="","",VLOOKUP(E1347,source!A$2:B$244,2,0))</f>
        <v/>
      </c>
      <c r="G1347" s="102"/>
      <c r="H1347" s="102"/>
      <c r="I1347" s="125"/>
      <c r="J1347" s="126"/>
      <c r="K1347" s="124" t="str">
        <f aca="false">IF(TRIM(J1347)="","",VLOOKUP(J1347,source!C$2:D$9,2,0))</f>
        <v/>
      </c>
      <c r="L1347" s="127"/>
      <c r="M1347" s="126"/>
      <c r="N1347" s="124" t="str">
        <f aca="false">IF(TRIM(M1347)="","",VLOOKUP(M1347,source!E$2:F$22,2,0))</f>
        <v/>
      </c>
      <c r="O1347" s="128"/>
      <c r="P1347" s="129" t="n">
        <f aca="false">L1347*O1347</f>
        <v>0</v>
      </c>
    </row>
    <row r="1348" customFormat="false" ht="12" hidden="false" customHeight="false" outlineLevel="0" collapsed="false">
      <c r="A1348" s="101"/>
      <c r="B1348" s="102"/>
      <c r="C1348" s="102"/>
      <c r="D1348" s="102"/>
      <c r="E1348" s="123"/>
      <c r="F1348" s="124" t="str">
        <f aca="false">IF(TRIM(E1348)="","",VLOOKUP(E1348,source!A$2:B$244,2,0))</f>
        <v/>
      </c>
      <c r="G1348" s="102"/>
      <c r="H1348" s="102"/>
      <c r="I1348" s="125"/>
      <c r="J1348" s="126"/>
      <c r="K1348" s="124" t="str">
        <f aca="false">IF(TRIM(J1348)="","",VLOOKUP(J1348,source!C$2:D$9,2,0))</f>
        <v/>
      </c>
      <c r="L1348" s="127"/>
      <c r="M1348" s="126"/>
      <c r="N1348" s="124" t="str">
        <f aca="false">IF(TRIM(M1348)="","",VLOOKUP(M1348,source!E$2:F$22,2,0))</f>
        <v/>
      </c>
      <c r="O1348" s="128"/>
      <c r="P1348" s="129" t="n">
        <f aca="false">L1348*O1348</f>
        <v>0</v>
      </c>
    </row>
    <row r="1349" customFormat="false" ht="12" hidden="false" customHeight="false" outlineLevel="0" collapsed="false">
      <c r="A1349" s="101"/>
      <c r="B1349" s="102"/>
      <c r="C1349" s="102"/>
      <c r="D1349" s="102"/>
      <c r="E1349" s="123"/>
      <c r="F1349" s="124" t="str">
        <f aca="false">IF(TRIM(E1349)="","",VLOOKUP(E1349,source!A$2:B$244,2,0))</f>
        <v/>
      </c>
      <c r="G1349" s="102"/>
      <c r="H1349" s="102"/>
      <c r="I1349" s="125"/>
      <c r="J1349" s="126"/>
      <c r="K1349" s="124" t="str">
        <f aca="false">IF(TRIM(J1349)="","",VLOOKUP(J1349,source!C$2:D$9,2,0))</f>
        <v/>
      </c>
      <c r="L1349" s="127"/>
      <c r="M1349" s="126"/>
      <c r="N1349" s="124" t="str">
        <f aca="false">IF(TRIM(M1349)="","",VLOOKUP(M1349,source!E$2:F$22,2,0))</f>
        <v/>
      </c>
      <c r="O1349" s="128"/>
      <c r="P1349" s="129" t="n">
        <f aca="false">L1349*O1349</f>
        <v>0</v>
      </c>
    </row>
    <row r="1350" customFormat="false" ht="12" hidden="false" customHeight="false" outlineLevel="0" collapsed="false">
      <c r="A1350" s="101"/>
      <c r="B1350" s="102"/>
      <c r="C1350" s="102"/>
      <c r="D1350" s="102"/>
      <c r="E1350" s="123"/>
      <c r="F1350" s="124" t="str">
        <f aca="false">IF(TRIM(E1350)="","",VLOOKUP(E1350,source!A$2:B$244,2,0))</f>
        <v/>
      </c>
      <c r="G1350" s="102"/>
      <c r="H1350" s="102"/>
      <c r="I1350" s="125"/>
      <c r="J1350" s="126"/>
      <c r="K1350" s="124" t="str">
        <f aca="false">IF(TRIM(J1350)="","",VLOOKUP(J1350,source!C$2:D$9,2,0))</f>
        <v/>
      </c>
      <c r="L1350" s="127"/>
      <c r="M1350" s="126"/>
      <c r="N1350" s="124" t="str">
        <f aca="false">IF(TRIM(M1350)="","",VLOOKUP(M1350,source!E$2:F$22,2,0))</f>
        <v/>
      </c>
      <c r="O1350" s="128"/>
      <c r="P1350" s="129" t="n">
        <f aca="false">L1350*O1350</f>
        <v>0</v>
      </c>
    </row>
    <row r="1351" customFormat="false" ht="12" hidden="false" customHeight="false" outlineLevel="0" collapsed="false">
      <c r="A1351" s="101"/>
      <c r="B1351" s="102"/>
      <c r="C1351" s="102"/>
      <c r="D1351" s="102"/>
      <c r="E1351" s="123"/>
      <c r="F1351" s="124" t="str">
        <f aca="false">IF(TRIM(E1351)="","",VLOOKUP(E1351,source!A$2:B$244,2,0))</f>
        <v/>
      </c>
      <c r="G1351" s="102"/>
      <c r="H1351" s="102"/>
      <c r="I1351" s="125"/>
      <c r="J1351" s="126"/>
      <c r="K1351" s="124" t="str">
        <f aca="false">IF(TRIM(J1351)="","",VLOOKUP(J1351,source!C$2:D$9,2,0))</f>
        <v/>
      </c>
      <c r="L1351" s="127"/>
      <c r="M1351" s="126"/>
      <c r="N1351" s="124" t="str">
        <f aca="false">IF(TRIM(M1351)="","",VLOOKUP(M1351,source!E$2:F$22,2,0))</f>
        <v/>
      </c>
      <c r="O1351" s="128"/>
      <c r="P1351" s="129" t="n">
        <f aca="false">L1351*O1351</f>
        <v>0</v>
      </c>
    </row>
    <row r="1352" customFormat="false" ht="12" hidden="false" customHeight="false" outlineLevel="0" collapsed="false">
      <c r="A1352" s="101"/>
      <c r="B1352" s="102"/>
      <c r="C1352" s="102"/>
      <c r="D1352" s="102"/>
      <c r="E1352" s="123"/>
      <c r="F1352" s="124" t="str">
        <f aca="false">IF(TRIM(E1352)="","",VLOOKUP(E1352,source!A$2:B$244,2,0))</f>
        <v/>
      </c>
      <c r="G1352" s="102"/>
      <c r="H1352" s="102"/>
      <c r="I1352" s="125"/>
      <c r="J1352" s="126"/>
      <c r="K1352" s="124" t="str">
        <f aca="false">IF(TRIM(J1352)="","",VLOOKUP(J1352,source!C$2:D$9,2,0))</f>
        <v/>
      </c>
      <c r="L1352" s="127"/>
      <c r="M1352" s="126"/>
      <c r="N1352" s="124" t="str">
        <f aca="false">IF(TRIM(M1352)="","",VLOOKUP(M1352,source!E$2:F$22,2,0))</f>
        <v/>
      </c>
      <c r="O1352" s="128"/>
      <c r="P1352" s="129" t="n">
        <f aca="false">L1352*O1352</f>
        <v>0</v>
      </c>
    </row>
    <row r="1353" customFormat="false" ht="12" hidden="false" customHeight="false" outlineLevel="0" collapsed="false">
      <c r="A1353" s="101"/>
      <c r="B1353" s="102"/>
      <c r="C1353" s="102"/>
      <c r="D1353" s="102"/>
      <c r="E1353" s="123"/>
      <c r="F1353" s="124" t="str">
        <f aca="false">IF(TRIM(E1353)="","",VLOOKUP(E1353,source!A$2:B$244,2,0))</f>
        <v/>
      </c>
      <c r="G1353" s="102"/>
      <c r="H1353" s="102"/>
      <c r="I1353" s="125"/>
      <c r="J1353" s="126"/>
      <c r="K1353" s="124" t="str">
        <f aca="false">IF(TRIM(J1353)="","",VLOOKUP(J1353,source!C$2:D$9,2,0))</f>
        <v/>
      </c>
      <c r="L1353" s="127"/>
      <c r="M1353" s="126"/>
      <c r="N1353" s="124" t="str">
        <f aca="false">IF(TRIM(M1353)="","",VLOOKUP(M1353,source!E$2:F$22,2,0))</f>
        <v/>
      </c>
      <c r="O1353" s="128"/>
      <c r="P1353" s="129" t="n">
        <f aca="false">L1353*O1353</f>
        <v>0</v>
      </c>
    </row>
    <row r="1354" customFormat="false" ht="12" hidden="false" customHeight="false" outlineLevel="0" collapsed="false">
      <c r="A1354" s="101"/>
      <c r="B1354" s="102"/>
      <c r="C1354" s="102"/>
      <c r="D1354" s="102"/>
      <c r="E1354" s="123"/>
      <c r="F1354" s="124" t="str">
        <f aca="false">IF(TRIM(E1354)="","",VLOOKUP(E1354,source!A$2:B$244,2,0))</f>
        <v/>
      </c>
      <c r="G1354" s="102"/>
      <c r="H1354" s="102"/>
      <c r="I1354" s="125"/>
      <c r="J1354" s="126"/>
      <c r="K1354" s="124" t="str">
        <f aca="false">IF(TRIM(J1354)="","",VLOOKUP(J1354,source!C$2:D$9,2,0))</f>
        <v/>
      </c>
      <c r="L1354" s="127"/>
      <c r="M1354" s="126"/>
      <c r="N1354" s="124" t="str">
        <f aca="false">IF(TRIM(M1354)="","",VLOOKUP(M1354,source!E$2:F$22,2,0))</f>
        <v/>
      </c>
      <c r="O1354" s="128"/>
      <c r="P1354" s="129" t="n">
        <f aca="false">L1354*O1354</f>
        <v>0</v>
      </c>
    </row>
    <row r="1355" customFormat="false" ht="12" hidden="false" customHeight="false" outlineLevel="0" collapsed="false">
      <c r="A1355" s="101"/>
      <c r="B1355" s="102"/>
      <c r="C1355" s="102"/>
      <c r="D1355" s="102"/>
      <c r="E1355" s="123"/>
      <c r="F1355" s="124" t="str">
        <f aca="false">IF(TRIM(E1355)="","",VLOOKUP(E1355,source!A$2:B$244,2,0))</f>
        <v/>
      </c>
      <c r="G1355" s="102"/>
      <c r="H1355" s="102"/>
      <c r="I1355" s="125"/>
      <c r="J1355" s="126"/>
      <c r="K1355" s="124" t="str">
        <f aca="false">IF(TRIM(J1355)="","",VLOOKUP(J1355,source!C$2:D$9,2,0))</f>
        <v/>
      </c>
      <c r="L1355" s="127"/>
      <c r="M1355" s="126"/>
      <c r="N1355" s="124" t="str">
        <f aca="false">IF(TRIM(M1355)="","",VLOOKUP(M1355,source!E$2:F$22,2,0))</f>
        <v/>
      </c>
      <c r="O1355" s="128"/>
      <c r="P1355" s="129" t="n">
        <f aca="false">L1355*O1355</f>
        <v>0</v>
      </c>
    </row>
    <row r="1356" customFormat="false" ht="12" hidden="false" customHeight="false" outlineLevel="0" collapsed="false">
      <c r="A1356" s="101"/>
      <c r="B1356" s="102"/>
      <c r="C1356" s="102"/>
      <c r="D1356" s="102"/>
      <c r="E1356" s="123"/>
      <c r="F1356" s="124" t="str">
        <f aca="false">IF(TRIM(E1356)="","",VLOOKUP(E1356,source!A$2:B$244,2,0))</f>
        <v/>
      </c>
      <c r="G1356" s="102"/>
      <c r="H1356" s="102"/>
      <c r="I1356" s="125"/>
      <c r="J1356" s="126"/>
      <c r="K1356" s="124" t="str">
        <f aca="false">IF(TRIM(J1356)="","",VLOOKUP(J1356,source!C$2:D$9,2,0))</f>
        <v/>
      </c>
      <c r="L1356" s="127"/>
      <c r="M1356" s="126"/>
      <c r="N1356" s="124" t="str">
        <f aca="false">IF(TRIM(M1356)="","",VLOOKUP(M1356,source!E$2:F$22,2,0))</f>
        <v/>
      </c>
      <c r="O1356" s="128"/>
      <c r="P1356" s="129" t="n">
        <f aca="false">L1356*O1356</f>
        <v>0</v>
      </c>
    </row>
    <row r="1357" customFormat="false" ht="12" hidden="false" customHeight="false" outlineLevel="0" collapsed="false">
      <c r="A1357" s="101"/>
      <c r="B1357" s="102"/>
      <c r="C1357" s="102"/>
      <c r="D1357" s="102"/>
      <c r="E1357" s="123"/>
      <c r="F1357" s="124" t="str">
        <f aca="false">IF(TRIM(E1357)="","",VLOOKUP(E1357,source!A$2:B$244,2,0))</f>
        <v/>
      </c>
      <c r="G1357" s="102"/>
      <c r="H1357" s="102"/>
      <c r="I1357" s="125"/>
      <c r="J1357" s="126"/>
      <c r="K1357" s="124" t="str">
        <f aca="false">IF(TRIM(J1357)="","",VLOOKUP(J1357,source!C$2:D$9,2,0))</f>
        <v/>
      </c>
      <c r="L1357" s="127"/>
      <c r="M1357" s="126"/>
      <c r="N1357" s="124" t="str">
        <f aca="false">IF(TRIM(M1357)="","",VLOOKUP(M1357,source!E$2:F$22,2,0))</f>
        <v/>
      </c>
      <c r="O1357" s="128"/>
      <c r="P1357" s="129" t="n">
        <f aca="false">L1357*O1357</f>
        <v>0</v>
      </c>
    </row>
    <row r="1358" customFormat="false" ht="12" hidden="false" customHeight="false" outlineLevel="0" collapsed="false">
      <c r="A1358" s="101"/>
      <c r="B1358" s="102"/>
      <c r="C1358" s="102"/>
      <c r="D1358" s="102"/>
      <c r="E1358" s="123"/>
      <c r="F1358" s="124" t="str">
        <f aca="false">IF(TRIM(E1358)="","",VLOOKUP(E1358,source!A$2:B$244,2,0))</f>
        <v/>
      </c>
      <c r="G1358" s="102"/>
      <c r="H1358" s="102"/>
      <c r="I1358" s="125"/>
      <c r="J1358" s="126"/>
      <c r="K1358" s="124" t="str">
        <f aca="false">IF(TRIM(J1358)="","",VLOOKUP(J1358,source!C$2:D$9,2,0))</f>
        <v/>
      </c>
      <c r="L1358" s="127"/>
      <c r="M1358" s="126"/>
      <c r="N1358" s="124" t="str">
        <f aca="false">IF(TRIM(M1358)="","",VLOOKUP(M1358,source!E$2:F$22,2,0))</f>
        <v/>
      </c>
      <c r="O1358" s="128"/>
      <c r="P1358" s="129" t="n">
        <f aca="false">L1358*O1358</f>
        <v>0</v>
      </c>
    </row>
    <row r="1359" customFormat="false" ht="12" hidden="false" customHeight="false" outlineLevel="0" collapsed="false">
      <c r="A1359" s="101"/>
      <c r="B1359" s="102"/>
      <c r="C1359" s="102"/>
      <c r="D1359" s="102"/>
      <c r="E1359" s="123"/>
      <c r="F1359" s="124" t="str">
        <f aca="false">IF(TRIM(E1359)="","",VLOOKUP(E1359,source!A$2:B$244,2,0))</f>
        <v/>
      </c>
      <c r="G1359" s="102"/>
      <c r="H1359" s="102"/>
      <c r="I1359" s="125"/>
      <c r="J1359" s="126"/>
      <c r="K1359" s="124" t="str">
        <f aca="false">IF(TRIM(J1359)="","",VLOOKUP(J1359,source!C$2:D$9,2,0))</f>
        <v/>
      </c>
      <c r="L1359" s="127"/>
      <c r="M1359" s="126"/>
      <c r="N1359" s="124" t="str">
        <f aca="false">IF(TRIM(M1359)="","",VLOOKUP(M1359,source!E$2:F$22,2,0))</f>
        <v/>
      </c>
      <c r="O1359" s="128"/>
      <c r="P1359" s="129" t="n">
        <f aca="false">L1359*O1359</f>
        <v>0</v>
      </c>
    </row>
    <row r="1360" customFormat="false" ht="12" hidden="false" customHeight="false" outlineLevel="0" collapsed="false">
      <c r="A1360" s="101"/>
      <c r="B1360" s="102"/>
      <c r="C1360" s="102"/>
      <c r="D1360" s="102"/>
      <c r="E1360" s="123"/>
      <c r="F1360" s="124" t="str">
        <f aca="false">IF(TRIM(E1360)="","",VLOOKUP(E1360,source!A$2:B$244,2,0))</f>
        <v/>
      </c>
      <c r="G1360" s="102"/>
      <c r="H1360" s="102"/>
      <c r="I1360" s="125"/>
      <c r="J1360" s="126"/>
      <c r="K1360" s="124" t="str">
        <f aca="false">IF(TRIM(J1360)="","",VLOOKUP(J1360,source!C$2:D$9,2,0))</f>
        <v/>
      </c>
      <c r="L1360" s="127"/>
      <c r="M1360" s="126"/>
      <c r="N1360" s="124" t="str">
        <f aca="false">IF(TRIM(M1360)="","",VLOOKUP(M1360,source!E$2:F$22,2,0))</f>
        <v/>
      </c>
      <c r="O1360" s="128"/>
      <c r="P1360" s="129" t="n">
        <f aca="false">L1360*O1360</f>
        <v>0</v>
      </c>
    </row>
    <row r="1361" customFormat="false" ht="12" hidden="false" customHeight="false" outlineLevel="0" collapsed="false">
      <c r="A1361" s="101"/>
      <c r="B1361" s="102"/>
      <c r="C1361" s="102"/>
      <c r="D1361" s="102"/>
      <c r="E1361" s="123"/>
      <c r="F1361" s="124" t="str">
        <f aca="false">IF(TRIM(E1361)="","",VLOOKUP(E1361,source!A$2:B$244,2,0))</f>
        <v/>
      </c>
      <c r="G1361" s="102"/>
      <c r="H1361" s="102"/>
      <c r="I1361" s="125"/>
      <c r="J1361" s="126"/>
      <c r="K1361" s="124" t="str">
        <f aca="false">IF(TRIM(J1361)="","",VLOOKUP(J1361,source!C$2:D$9,2,0))</f>
        <v/>
      </c>
      <c r="L1361" s="127"/>
      <c r="M1361" s="126"/>
      <c r="N1361" s="124" t="str">
        <f aca="false">IF(TRIM(M1361)="","",VLOOKUP(M1361,source!E$2:F$22,2,0))</f>
        <v/>
      </c>
      <c r="O1361" s="128"/>
      <c r="P1361" s="129" t="n">
        <f aca="false">L1361*O1361</f>
        <v>0</v>
      </c>
    </row>
    <row r="1362" customFormat="false" ht="12" hidden="false" customHeight="false" outlineLevel="0" collapsed="false">
      <c r="A1362" s="101"/>
      <c r="B1362" s="102"/>
      <c r="C1362" s="102"/>
      <c r="D1362" s="102"/>
      <c r="E1362" s="123"/>
      <c r="F1362" s="124" t="str">
        <f aca="false">IF(TRIM(E1362)="","",VLOOKUP(E1362,source!A$2:B$244,2,0))</f>
        <v/>
      </c>
      <c r="G1362" s="102"/>
      <c r="H1362" s="102"/>
      <c r="I1362" s="125"/>
      <c r="J1362" s="126"/>
      <c r="K1362" s="124" t="str">
        <f aca="false">IF(TRIM(J1362)="","",VLOOKUP(J1362,source!C$2:D$9,2,0))</f>
        <v/>
      </c>
      <c r="L1362" s="127"/>
      <c r="M1362" s="126"/>
      <c r="N1362" s="124" t="str">
        <f aca="false">IF(TRIM(M1362)="","",VLOOKUP(M1362,source!E$2:F$22,2,0))</f>
        <v/>
      </c>
      <c r="O1362" s="128"/>
      <c r="P1362" s="129" t="n">
        <f aca="false">L1362*O1362</f>
        <v>0</v>
      </c>
    </row>
    <row r="1363" customFormat="false" ht="12" hidden="false" customHeight="false" outlineLevel="0" collapsed="false">
      <c r="A1363" s="101"/>
      <c r="B1363" s="102"/>
      <c r="C1363" s="102"/>
      <c r="D1363" s="102"/>
      <c r="E1363" s="123"/>
      <c r="F1363" s="124" t="str">
        <f aca="false">IF(TRIM(E1363)="","",VLOOKUP(E1363,source!A$2:B$244,2,0))</f>
        <v/>
      </c>
      <c r="G1363" s="102"/>
      <c r="H1363" s="102"/>
      <c r="I1363" s="125"/>
      <c r="J1363" s="126"/>
      <c r="K1363" s="124" t="str">
        <f aca="false">IF(TRIM(J1363)="","",VLOOKUP(J1363,source!C$2:D$9,2,0))</f>
        <v/>
      </c>
      <c r="L1363" s="127"/>
      <c r="M1363" s="126"/>
      <c r="N1363" s="124" t="str">
        <f aca="false">IF(TRIM(M1363)="","",VLOOKUP(M1363,source!E$2:F$22,2,0))</f>
        <v/>
      </c>
      <c r="O1363" s="128"/>
      <c r="P1363" s="129" t="n">
        <f aca="false">L1363*O1363</f>
        <v>0</v>
      </c>
    </row>
    <row r="1364" customFormat="false" ht="12" hidden="false" customHeight="false" outlineLevel="0" collapsed="false">
      <c r="A1364" s="101"/>
      <c r="B1364" s="102"/>
      <c r="C1364" s="102"/>
      <c r="D1364" s="102"/>
      <c r="E1364" s="123"/>
      <c r="F1364" s="124" t="str">
        <f aca="false">IF(TRIM(E1364)="","",VLOOKUP(E1364,source!A$2:B$244,2,0))</f>
        <v/>
      </c>
      <c r="G1364" s="102"/>
      <c r="H1364" s="102"/>
      <c r="I1364" s="125"/>
      <c r="J1364" s="126"/>
      <c r="K1364" s="124" t="str">
        <f aca="false">IF(TRIM(J1364)="","",VLOOKUP(J1364,source!C$2:D$9,2,0))</f>
        <v/>
      </c>
      <c r="L1364" s="127"/>
      <c r="M1364" s="126"/>
      <c r="N1364" s="124" t="str">
        <f aca="false">IF(TRIM(M1364)="","",VLOOKUP(M1364,source!E$2:F$22,2,0))</f>
        <v/>
      </c>
      <c r="O1364" s="128"/>
      <c r="P1364" s="129" t="n">
        <f aca="false">L1364*O1364</f>
        <v>0</v>
      </c>
    </row>
    <row r="1365" customFormat="false" ht="12" hidden="false" customHeight="false" outlineLevel="0" collapsed="false">
      <c r="A1365" s="101"/>
      <c r="B1365" s="102"/>
      <c r="C1365" s="102"/>
      <c r="D1365" s="102"/>
      <c r="E1365" s="123"/>
      <c r="F1365" s="124" t="str">
        <f aca="false">IF(TRIM(E1365)="","",VLOOKUP(E1365,source!A$2:B$244,2,0))</f>
        <v/>
      </c>
      <c r="G1365" s="102"/>
      <c r="H1365" s="102"/>
      <c r="I1365" s="125"/>
      <c r="J1365" s="126"/>
      <c r="K1365" s="124" t="str">
        <f aca="false">IF(TRIM(J1365)="","",VLOOKUP(J1365,source!C$2:D$9,2,0))</f>
        <v/>
      </c>
      <c r="L1365" s="127"/>
      <c r="M1365" s="126"/>
      <c r="N1365" s="124" t="str">
        <f aca="false">IF(TRIM(M1365)="","",VLOOKUP(M1365,source!E$2:F$22,2,0))</f>
        <v/>
      </c>
      <c r="O1365" s="128"/>
      <c r="P1365" s="129" t="n">
        <f aca="false">L1365*O1365</f>
        <v>0</v>
      </c>
    </row>
    <row r="1366" customFormat="false" ht="12" hidden="false" customHeight="false" outlineLevel="0" collapsed="false">
      <c r="A1366" s="101"/>
      <c r="B1366" s="102"/>
      <c r="C1366" s="102"/>
      <c r="D1366" s="102"/>
      <c r="E1366" s="123"/>
      <c r="F1366" s="124" t="str">
        <f aca="false">IF(TRIM(E1366)="","",VLOOKUP(E1366,source!A$2:B$244,2,0))</f>
        <v/>
      </c>
      <c r="G1366" s="102"/>
      <c r="H1366" s="102"/>
      <c r="I1366" s="125"/>
      <c r="J1366" s="126"/>
      <c r="K1366" s="124" t="str">
        <f aca="false">IF(TRIM(J1366)="","",VLOOKUP(J1366,source!C$2:D$9,2,0))</f>
        <v/>
      </c>
      <c r="L1366" s="127"/>
      <c r="M1366" s="126"/>
      <c r="N1366" s="124" t="str">
        <f aca="false">IF(TRIM(M1366)="","",VLOOKUP(M1366,source!E$2:F$22,2,0))</f>
        <v/>
      </c>
      <c r="O1366" s="128"/>
      <c r="P1366" s="129" t="n">
        <f aca="false">L1366*O1366</f>
        <v>0</v>
      </c>
    </row>
    <row r="1367" customFormat="false" ht="12" hidden="false" customHeight="false" outlineLevel="0" collapsed="false">
      <c r="A1367" s="101"/>
      <c r="B1367" s="102"/>
      <c r="C1367" s="102"/>
      <c r="D1367" s="102"/>
      <c r="E1367" s="123"/>
      <c r="F1367" s="124" t="str">
        <f aca="false">IF(TRIM(E1367)="","",VLOOKUP(E1367,source!A$2:B$244,2,0))</f>
        <v/>
      </c>
      <c r="G1367" s="102"/>
      <c r="H1367" s="102"/>
      <c r="I1367" s="125"/>
      <c r="J1367" s="126"/>
      <c r="K1367" s="124" t="str">
        <f aca="false">IF(TRIM(J1367)="","",VLOOKUP(J1367,source!C$2:D$9,2,0))</f>
        <v/>
      </c>
      <c r="L1367" s="127"/>
      <c r="M1367" s="126"/>
      <c r="N1367" s="124" t="str">
        <f aca="false">IF(TRIM(M1367)="","",VLOOKUP(M1367,source!E$2:F$22,2,0))</f>
        <v/>
      </c>
      <c r="O1367" s="128"/>
      <c r="P1367" s="129" t="n">
        <f aca="false">L1367*O1367</f>
        <v>0</v>
      </c>
    </row>
    <row r="1368" customFormat="false" ht="12" hidden="false" customHeight="false" outlineLevel="0" collapsed="false">
      <c r="A1368" s="101"/>
      <c r="B1368" s="102"/>
      <c r="C1368" s="102"/>
      <c r="D1368" s="102"/>
      <c r="E1368" s="123"/>
      <c r="F1368" s="124" t="str">
        <f aca="false">IF(TRIM(E1368)="","",VLOOKUP(E1368,source!A$2:B$244,2,0))</f>
        <v/>
      </c>
      <c r="G1368" s="102"/>
      <c r="H1368" s="102"/>
      <c r="I1368" s="125"/>
      <c r="J1368" s="126"/>
      <c r="K1368" s="124" t="str">
        <f aca="false">IF(TRIM(J1368)="","",VLOOKUP(J1368,source!C$2:D$9,2,0))</f>
        <v/>
      </c>
      <c r="L1368" s="127"/>
      <c r="M1368" s="126"/>
      <c r="N1368" s="124" t="str">
        <f aca="false">IF(TRIM(M1368)="","",VLOOKUP(M1368,source!E$2:F$22,2,0))</f>
        <v/>
      </c>
      <c r="O1368" s="128"/>
      <c r="P1368" s="129" t="n">
        <f aca="false">L1368*O1368</f>
        <v>0</v>
      </c>
    </row>
    <row r="1369" customFormat="false" ht="12" hidden="false" customHeight="false" outlineLevel="0" collapsed="false">
      <c r="A1369" s="101"/>
      <c r="B1369" s="102"/>
      <c r="C1369" s="102"/>
      <c r="D1369" s="102"/>
      <c r="E1369" s="123"/>
      <c r="F1369" s="124" t="str">
        <f aca="false">IF(TRIM(E1369)="","",VLOOKUP(E1369,source!A$2:B$244,2,0))</f>
        <v/>
      </c>
      <c r="G1369" s="102"/>
      <c r="H1369" s="102"/>
      <c r="I1369" s="125"/>
      <c r="J1369" s="126"/>
      <c r="K1369" s="124" t="str">
        <f aca="false">IF(TRIM(J1369)="","",VLOOKUP(J1369,source!C$2:D$9,2,0))</f>
        <v/>
      </c>
      <c r="L1369" s="127"/>
      <c r="M1369" s="126"/>
      <c r="N1369" s="124" t="str">
        <f aca="false">IF(TRIM(M1369)="","",VLOOKUP(M1369,source!E$2:F$22,2,0))</f>
        <v/>
      </c>
      <c r="O1369" s="128"/>
      <c r="P1369" s="129" t="n">
        <f aca="false">L1369*O1369</f>
        <v>0</v>
      </c>
    </row>
    <row r="1370" customFormat="false" ht="12" hidden="false" customHeight="false" outlineLevel="0" collapsed="false">
      <c r="A1370" s="101"/>
      <c r="B1370" s="102"/>
      <c r="C1370" s="102"/>
      <c r="D1370" s="102"/>
      <c r="E1370" s="123"/>
      <c r="F1370" s="124" t="str">
        <f aca="false">IF(TRIM(E1370)="","",VLOOKUP(E1370,source!A$2:B$244,2,0))</f>
        <v/>
      </c>
      <c r="G1370" s="102"/>
      <c r="H1370" s="102"/>
      <c r="I1370" s="125"/>
      <c r="J1370" s="126"/>
      <c r="K1370" s="124" t="str">
        <f aca="false">IF(TRIM(J1370)="","",VLOOKUP(J1370,source!C$2:D$9,2,0))</f>
        <v/>
      </c>
      <c r="L1370" s="127"/>
      <c r="M1370" s="126"/>
      <c r="N1370" s="124" t="str">
        <f aca="false">IF(TRIM(M1370)="","",VLOOKUP(M1370,source!E$2:F$22,2,0))</f>
        <v/>
      </c>
      <c r="O1370" s="128"/>
      <c r="P1370" s="129" t="n">
        <f aca="false">L1370*O1370</f>
        <v>0</v>
      </c>
    </row>
    <row r="1371" customFormat="false" ht="12" hidden="false" customHeight="false" outlineLevel="0" collapsed="false">
      <c r="A1371" s="101"/>
      <c r="B1371" s="102"/>
      <c r="C1371" s="102"/>
      <c r="D1371" s="102"/>
      <c r="E1371" s="123"/>
      <c r="F1371" s="124" t="str">
        <f aca="false">IF(TRIM(E1371)="","",VLOOKUP(E1371,source!A$2:B$244,2,0))</f>
        <v/>
      </c>
      <c r="G1371" s="102"/>
      <c r="H1371" s="102"/>
      <c r="I1371" s="125"/>
      <c r="J1371" s="126"/>
      <c r="K1371" s="124" t="str">
        <f aca="false">IF(TRIM(J1371)="","",VLOOKUP(J1371,source!C$2:D$9,2,0))</f>
        <v/>
      </c>
      <c r="L1371" s="127"/>
      <c r="M1371" s="126"/>
      <c r="N1371" s="124" t="str">
        <f aca="false">IF(TRIM(M1371)="","",VLOOKUP(M1371,source!E$2:F$22,2,0))</f>
        <v/>
      </c>
      <c r="O1371" s="128"/>
      <c r="P1371" s="129" t="n">
        <f aca="false">L1371*O1371</f>
        <v>0</v>
      </c>
    </row>
    <row r="1372" customFormat="false" ht="12" hidden="false" customHeight="false" outlineLevel="0" collapsed="false">
      <c r="A1372" s="101"/>
      <c r="B1372" s="102"/>
      <c r="C1372" s="102"/>
      <c r="D1372" s="102"/>
      <c r="E1372" s="123"/>
      <c r="F1372" s="124" t="str">
        <f aca="false">IF(TRIM(E1372)="","",VLOOKUP(E1372,source!A$2:B$244,2,0))</f>
        <v/>
      </c>
      <c r="G1372" s="102"/>
      <c r="H1372" s="102"/>
      <c r="I1372" s="125"/>
      <c r="J1372" s="126"/>
      <c r="K1372" s="124" t="str">
        <f aca="false">IF(TRIM(J1372)="","",VLOOKUP(J1372,source!C$2:D$9,2,0))</f>
        <v/>
      </c>
      <c r="L1372" s="127"/>
      <c r="M1372" s="126"/>
      <c r="N1372" s="124" t="str">
        <f aca="false">IF(TRIM(M1372)="","",VLOOKUP(M1372,source!E$2:F$22,2,0))</f>
        <v/>
      </c>
      <c r="O1372" s="128"/>
      <c r="P1372" s="129" t="n">
        <f aca="false">L1372*O1372</f>
        <v>0</v>
      </c>
    </row>
    <row r="1373" customFormat="false" ht="12" hidden="false" customHeight="false" outlineLevel="0" collapsed="false">
      <c r="A1373" s="101"/>
      <c r="B1373" s="102"/>
      <c r="C1373" s="102"/>
      <c r="D1373" s="102"/>
      <c r="E1373" s="123"/>
      <c r="F1373" s="124" t="str">
        <f aca="false">IF(TRIM(E1373)="","",VLOOKUP(E1373,source!A$2:B$244,2,0))</f>
        <v/>
      </c>
      <c r="G1373" s="102"/>
      <c r="H1373" s="102"/>
      <c r="I1373" s="125"/>
      <c r="J1373" s="126"/>
      <c r="K1373" s="124" t="str">
        <f aca="false">IF(TRIM(J1373)="","",VLOOKUP(J1373,source!C$2:D$9,2,0))</f>
        <v/>
      </c>
      <c r="L1373" s="127"/>
      <c r="M1373" s="126"/>
      <c r="N1373" s="124" t="str">
        <f aca="false">IF(TRIM(M1373)="","",VLOOKUP(M1373,source!E$2:F$22,2,0))</f>
        <v/>
      </c>
      <c r="O1373" s="128"/>
      <c r="P1373" s="129" t="n">
        <f aca="false">L1373*O1373</f>
        <v>0</v>
      </c>
    </row>
    <row r="1374" customFormat="false" ht="12" hidden="false" customHeight="false" outlineLevel="0" collapsed="false">
      <c r="A1374" s="101"/>
      <c r="B1374" s="102"/>
      <c r="C1374" s="102"/>
      <c r="D1374" s="102"/>
      <c r="E1374" s="123"/>
      <c r="F1374" s="124" t="str">
        <f aca="false">IF(TRIM(E1374)="","",VLOOKUP(E1374,source!A$2:B$244,2,0))</f>
        <v/>
      </c>
      <c r="G1374" s="102"/>
      <c r="H1374" s="102"/>
      <c r="I1374" s="125"/>
      <c r="J1374" s="126"/>
      <c r="K1374" s="124" t="str">
        <f aca="false">IF(TRIM(J1374)="","",VLOOKUP(J1374,source!C$2:D$9,2,0))</f>
        <v/>
      </c>
      <c r="L1374" s="127"/>
      <c r="M1374" s="126"/>
      <c r="N1374" s="124" t="str">
        <f aca="false">IF(TRIM(M1374)="","",VLOOKUP(M1374,source!E$2:F$22,2,0))</f>
        <v/>
      </c>
      <c r="O1374" s="128"/>
      <c r="P1374" s="129" t="n">
        <f aca="false">L1374*O1374</f>
        <v>0</v>
      </c>
    </row>
    <row r="1375" customFormat="false" ht="12" hidden="false" customHeight="false" outlineLevel="0" collapsed="false">
      <c r="A1375" s="101"/>
      <c r="B1375" s="102"/>
      <c r="C1375" s="102"/>
      <c r="D1375" s="102"/>
      <c r="E1375" s="123"/>
      <c r="F1375" s="124" t="str">
        <f aca="false">IF(TRIM(E1375)="","",VLOOKUP(E1375,source!A$2:B$244,2,0))</f>
        <v/>
      </c>
      <c r="G1375" s="102"/>
      <c r="H1375" s="102"/>
      <c r="I1375" s="125"/>
      <c r="J1375" s="126"/>
      <c r="K1375" s="124" t="str">
        <f aca="false">IF(TRIM(J1375)="","",VLOOKUP(J1375,source!C$2:D$9,2,0))</f>
        <v/>
      </c>
      <c r="L1375" s="127"/>
      <c r="M1375" s="126"/>
      <c r="N1375" s="124" t="str">
        <f aca="false">IF(TRIM(M1375)="","",VLOOKUP(M1375,source!E$2:F$22,2,0))</f>
        <v/>
      </c>
      <c r="O1375" s="128"/>
      <c r="P1375" s="129" t="n">
        <f aca="false">L1375*O1375</f>
        <v>0</v>
      </c>
    </row>
    <row r="1376" customFormat="false" ht="12" hidden="false" customHeight="false" outlineLevel="0" collapsed="false">
      <c r="A1376" s="101"/>
      <c r="B1376" s="102"/>
      <c r="C1376" s="102"/>
      <c r="D1376" s="102"/>
      <c r="E1376" s="123"/>
      <c r="F1376" s="124" t="str">
        <f aca="false">IF(TRIM(E1376)="","",VLOOKUP(E1376,source!A$2:B$244,2,0))</f>
        <v/>
      </c>
      <c r="G1376" s="102"/>
      <c r="H1376" s="102"/>
      <c r="I1376" s="125"/>
      <c r="J1376" s="126"/>
      <c r="K1376" s="124" t="str">
        <f aca="false">IF(TRIM(J1376)="","",VLOOKUP(J1376,source!C$2:D$9,2,0))</f>
        <v/>
      </c>
      <c r="L1376" s="127"/>
      <c r="M1376" s="126"/>
      <c r="N1376" s="124" t="str">
        <f aca="false">IF(TRIM(M1376)="","",VLOOKUP(M1376,source!E$2:F$22,2,0))</f>
        <v/>
      </c>
      <c r="O1376" s="128"/>
      <c r="P1376" s="129" t="n">
        <f aca="false">L1376*O1376</f>
        <v>0</v>
      </c>
    </row>
    <row r="1377" customFormat="false" ht="12" hidden="false" customHeight="false" outlineLevel="0" collapsed="false">
      <c r="A1377" s="101"/>
      <c r="B1377" s="102"/>
      <c r="C1377" s="102"/>
      <c r="D1377" s="102"/>
      <c r="E1377" s="123"/>
      <c r="F1377" s="124" t="str">
        <f aca="false">IF(TRIM(E1377)="","",VLOOKUP(E1377,source!A$2:B$244,2,0))</f>
        <v/>
      </c>
      <c r="G1377" s="102"/>
      <c r="H1377" s="102"/>
      <c r="I1377" s="125"/>
      <c r="J1377" s="126"/>
      <c r="K1377" s="124" t="str">
        <f aca="false">IF(TRIM(J1377)="","",VLOOKUP(J1377,source!C$2:D$9,2,0))</f>
        <v/>
      </c>
      <c r="L1377" s="127"/>
      <c r="M1377" s="126"/>
      <c r="N1377" s="124" t="str">
        <f aca="false">IF(TRIM(M1377)="","",VLOOKUP(M1377,source!E$2:F$22,2,0))</f>
        <v/>
      </c>
      <c r="O1377" s="128"/>
      <c r="P1377" s="129" t="n">
        <f aca="false">L1377*O1377</f>
        <v>0</v>
      </c>
    </row>
    <row r="1378" customFormat="false" ht="12" hidden="false" customHeight="false" outlineLevel="0" collapsed="false">
      <c r="A1378" s="101"/>
      <c r="B1378" s="102"/>
      <c r="C1378" s="102"/>
      <c r="D1378" s="102"/>
      <c r="E1378" s="123"/>
      <c r="F1378" s="124" t="str">
        <f aca="false">IF(TRIM(E1378)="","",VLOOKUP(E1378,source!A$2:B$244,2,0))</f>
        <v/>
      </c>
      <c r="G1378" s="102"/>
      <c r="H1378" s="102"/>
      <c r="I1378" s="125"/>
      <c r="J1378" s="126"/>
      <c r="K1378" s="124" t="str">
        <f aca="false">IF(TRIM(J1378)="","",VLOOKUP(J1378,source!C$2:D$9,2,0))</f>
        <v/>
      </c>
      <c r="L1378" s="127"/>
      <c r="M1378" s="126"/>
      <c r="N1378" s="124" t="str">
        <f aca="false">IF(TRIM(M1378)="","",VLOOKUP(M1378,source!E$2:F$22,2,0))</f>
        <v/>
      </c>
      <c r="O1378" s="128"/>
      <c r="P1378" s="129" t="n">
        <f aca="false">L1378*O1378</f>
        <v>0</v>
      </c>
    </row>
    <row r="1379" customFormat="false" ht="12" hidden="false" customHeight="false" outlineLevel="0" collapsed="false">
      <c r="A1379" s="101"/>
      <c r="B1379" s="102"/>
      <c r="C1379" s="102"/>
      <c r="D1379" s="102"/>
      <c r="E1379" s="123"/>
      <c r="F1379" s="124" t="str">
        <f aca="false">IF(TRIM(E1379)="","",VLOOKUP(E1379,source!A$2:B$244,2,0))</f>
        <v/>
      </c>
      <c r="G1379" s="102"/>
      <c r="H1379" s="102"/>
      <c r="I1379" s="125"/>
      <c r="J1379" s="126"/>
      <c r="K1379" s="124" t="str">
        <f aca="false">IF(TRIM(J1379)="","",VLOOKUP(J1379,source!C$2:D$9,2,0))</f>
        <v/>
      </c>
      <c r="L1379" s="127"/>
      <c r="M1379" s="126"/>
      <c r="N1379" s="124" t="str">
        <f aca="false">IF(TRIM(M1379)="","",VLOOKUP(M1379,source!E$2:F$22,2,0))</f>
        <v/>
      </c>
      <c r="O1379" s="128"/>
      <c r="P1379" s="129" t="n">
        <f aca="false">L1379*O1379</f>
        <v>0</v>
      </c>
    </row>
    <row r="1380" customFormat="false" ht="12" hidden="false" customHeight="false" outlineLevel="0" collapsed="false">
      <c r="A1380" s="101"/>
      <c r="B1380" s="102"/>
      <c r="C1380" s="102"/>
      <c r="D1380" s="102"/>
      <c r="E1380" s="123"/>
      <c r="F1380" s="124" t="str">
        <f aca="false">IF(TRIM(E1380)="","",VLOOKUP(E1380,source!A$2:B$244,2,0))</f>
        <v/>
      </c>
      <c r="G1380" s="102"/>
      <c r="H1380" s="102"/>
      <c r="I1380" s="125"/>
      <c r="J1380" s="126"/>
      <c r="K1380" s="124" t="str">
        <f aca="false">IF(TRIM(J1380)="","",VLOOKUP(J1380,source!C$2:D$9,2,0))</f>
        <v/>
      </c>
      <c r="L1380" s="127"/>
      <c r="M1380" s="126"/>
      <c r="N1380" s="124" t="str">
        <f aca="false">IF(TRIM(M1380)="","",VLOOKUP(M1380,source!E$2:F$22,2,0))</f>
        <v/>
      </c>
      <c r="O1380" s="128"/>
      <c r="P1380" s="129" t="n">
        <f aca="false">L1380*O1380</f>
        <v>0</v>
      </c>
    </row>
    <row r="1381" customFormat="false" ht="12" hidden="false" customHeight="false" outlineLevel="0" collapsed="false">
      <c r="A1381" s="101"/>
      <c r="B1381" s="102"/>
      <c r="C1381" s="102"/>
      <c r="D1381" s="102"/>
      <c r="E1381" s="123"/>
      <c r="F1381" s="124" t="str">
        <f aca="false">IF(TRIM(E1381)="","",VLOOKUP(E1381,source!A$2:B$244,2,0))</f>
        <v/>
      </c>
      <c r="G1381" s="102"/>
      <c r="H1381" s="102"/>
      <c r="I1381" s="125"/>
      <c r="J1381" s="126"/>
      <c r="K1381" s="124" t="str">
        <f aca="false">IF(TRIM(J1381)="","",VLOOKUP(J1381,source!C$2:D$9,2,0))</f>
        <v/>
      </c>
      <c r="L1381" s="127"/>
      <c r="M1381" s="126"/>
      <c r="N1381" s="124" t="str">
        <f aca="false">IF(TRIM(M1381)="","",VLOOKUP(M1381,source!E$2:F$22,2,0))</f>
        <v/>
      </c>
      <c r="O1381" s="128"/>
      <c r="P1381" s="129" t="n">
        <f aca="false">L1381*O1381</f>
        <v>0</v>
      </c>
    </row>
    <row r="1382" customFormat="false" ht="12" hidden="false" customHeight="false" outlineLevel="0" collapsed="false">
      <c r="A1382" s="101"/>
      <c r="B1382" s="102"/>
      <c r="C1382" s="102"/>
      <c r="D1382" s="102"/>
      <c r="E1382" s="123"/>
      <c r="F1382" s="124" t="str">
        <f aca="false">IF(TRIM(E1382)="","",VLOOKUP(E1382,source!A$2:B$244,2,0))</f>
        <v/>
      </c>
      <c r="G1382" s="102"/>
      <c r="H1382" s="102"/>
      <c r="I1382" s="125"/>
      <c r="J1382" s="126"/>
      <c r="K1382" s="124" t="str">
        <f aca="false">IF(TRIM(J1382)="","",VLOOKUP(J1382,source!C$2:D$9,2,0))</f>
        <v/>
      </c>
      <c r="L1382" s="127"/>
      <c r="M1382" s="126"/>
      <c r="N1382" s="124" t="str">
        <f aca="false">IF(TRIM(M1382)="","",VLOOKUP(M1382,source!E$2:F$22,2,0))</f>
        <v/>
      </c>
      <c r="O1382" s="128"/>
      <c r="P1382" s="129" t="n">
        <f aca="false">L1382*O1382</f>
        <v>0</v>
      </c>
    </row>
    <row r="1383" customFormat="false" ht="12" hidden="false" customHeight="false" outlineLevel="0" collapsed="false">
      <c r="A1383" s="101"/>
      <c r="B1383" s="102"/>
      <c r="C1383" s="102"/>
      <c r="D1383" s="102"/>
      <c r="E1383" s="123"/>
      <c r="F1383" s="124" t="str">
        <f aca="false">IF(TRIM(E1383)="","",VLOOKUP(E1383,source!A$2:B$244,2,0))</f>
        <v/>
      </c>
      <c r="G1383" s="102"/>
      <c r="H1383" s="102"/>
      <c r="I1383" s="125"/>
      <c r="J1383" s="126"/>
      <c r="K1383" s="124" t="str">
        <f aca="false">IF(TRIM(J1383)="","",VLOOKUP(J1383,source!C$2:D$9,2,0))</f>
        <v/>
      </c>
      <c r="L1383" s="127"/>
      <c r="M1383" s="126"/>
      <c r="N1383" s="124" t="str">
        <f aca="false">IF(TRIM(M1383)="","",VLOOKUP(M1383,source!E$2:F$22,2,0))</f>
        <v/>
      </c>
      <c r="O1383" s="128"/>
      <c r="P1383" s="129" t="n">
        <f aca="false">L1383*O1383</f>
        <v>0</v>
      </c>
    </row>
    <row r="1384" customFormat="false" ht="12" hidden="false" customHeight="false" outlineLevel="0" collapsed="false">
      <c r="A1384" s="101"/>
      <c r="B1384" s="102"/>
      <c r="C1384" s="102"/>
      <c r="D1384" s="102"/>
      <c r="E1384" s="123"/>
      <c r="F1384" s="124" t="str">
        <f aca="false">IF(TRIM(E1384)="","",VLOOKUP(E1384,source!A$2:B$244,2,0))</f>
        <v/>
      </c>
      <c r="G1384" s="102"/>
      <c r="H1384" s="102"/>
      <c r="I1384" s="125"/>
      <c r="J1384" s="126"/>
      <c r="K1384" s="124" t="str">
        <f aca="false">IF(TRIM(J1384)="","",VLOOKUP(J1384,source!C$2:D$9,2,0))</f>
        <v/>
      </c>
      <c r="L1384" s="127"/>
      <c r="M1384" s="126"/>
      <c r="N1384" s="124" t="str">
        <f aca="false">IF(TRIM(M1384)="","",VLOOKUP(M1384,source!E$2:F$22,2,0))</f>
        <v/>
      </c>
      <c r="O1384" s="128"/>
      <c r="P1384" s="129" t="n">
        <f aca="false">L1384*O1384</f>
        <v>0</v>
      </c>
    </row>
    <row r="1385" customFormat="false" ht="12" hidden="false" customHeight="false" outlineLevel="0" collapsed="false">
      <c r="A1385" s="101"/>
      <c r="B1385" s="102"/>
      <c r="C1385" s="102"/>
      <c r="D1385" s="102"/>
      <c r="E1385" s="123"/>
      <c r="F1385" s="124" t="str">
        <f aca="false">IF(TRIM(E1385)="","",VLOOKUP(E1385,source!A$2:B$244,2,0))</f>
        <v/>
      </c>
      <c r="G1385" s="102"/>
      <c r="H1385" s="102"/>
      <c r="I1385" s="125"/>
      <c r="J1385" s="126"/>
      <c r="K1385" s="124" t="str">
        <f aca="false">IF(TRIM(J1385)="","",VLOOKUP(J1385,source!C$2:D$9,2,0))</f>
        <v/>
      </c>
      <c r="L1385" s="127"/>
      <c r="M1385" s="126"/>
      <c r="N1385" s="124" t="str">
        <f aca="false">IF(TRIM(M1385)="","",VLOOKUP(M1385,source!E$2:F$22,2,0))</f>
        <v/>
      </c>
      <c r="O1385" s="128"/>
      <c r="P1385" s="129" t="n">
        <f aca="false">L1385*O1385</f>
        <v>0</v>
      </c>
    </row>
    <row r="1386" customFormat="false" ht="12" hidden="false" customHeight="false" outlineLevel="0" collapsed="false">
      <c r="A1386" s="101"/>
      <c r="B1386" s="102"/>
      <c r="C1386" s="102"/>
      <c r="D1386" s="102"/>
      <c r="E1386" s="123"/>
      <c r="F1386" s="124" t="str">
        <f aca="false">IF(TRIM(E1386)="","",VLOOKUP(E1386,source!A$2:B$244,2,0))</f>
        <v/>
      </c>
      <c r="G1386" s="102"/>
      <c r="H1386" s="102"/>
      <c r="I1386" s="125"/>
      <c r="J1386" s="126"/>
      <c r="K1386" s="124" t="str">
        <f aca="false">IF(TRIM(J1386)="","",VLOOKUP(J1386,source!C$2:D$9,2,0))</f>
        <v/>
      </c>
      <c r="L1386" s="127"/>
      <c r="M1386" s="126"/>
      <c r="N1386" s="124" t="str">
        <f aca="false">IF(TRIM(M1386)="","",VLOOKUP(M1386,source!E$2:F$22,2,0))</f>
        <v/>
      </c>
      <c r="O1386" s="128"/>
      <c r="P1386" s="129" t="n">
        <f aca="false">L1386*O1386</f>
        <v>0</v>
      </c>
    </row>
    <row r="1387" customFormat="false" ht="12" hidden="false" customHeight="false" outlineLevel="0" collapsed="false">
      <c r="A1387" s="101"/>
      <c r="B1387" s="102"/>
      <c r="C1387" s="102"/>
      <c r="D1387" s="102"/>
      <c r="E1387" s="123"/>
      <c r="F1387" s="124" t="str">
        <f aca="false">IF(TRIM(E1387)="","",VLOOKUP(E1387,source!A$2:B$244,2,0))</f>
        <v/>
      </c>
      <c r="G1387" s="102"/>
      <c r="H1387" s="102"/>
      <c r="I1387" s="125"/>
      <c r="J1387" s="126"/>
      <c r="K1387" s="124" t="str">
        <f aca="false">IF(TRIM(J1387)="","",VLOOKUP(J1387,source!C$2:D$9,2,0))</f>
        <v/>
      </c>
      <c r="L1387" s="127"/>
      <c r="M1387" s="126"/>
      <c r="N1387" s="124" t="str">
        <f aca="false">IF(TRIM(M1387)="","",VLOOKUP(M1387,source!E$2:F$22,2,0))</f>
        <v/>
      </c>
      <c r="O1387" s="128"/>
      <c r="P1387" s="129" t="n">
        <f aca="false">L1387*O1387</f>
        <v>0</v>
      </c>
    </row>
    <row r="1388" customFormat="false" ht="12" hidden="false" customHeight="false" outlineLevel="0" collapsed="false">
      <c r="A1388" s="101"/>
      <c r="B1388" s="102"/>
      <c r="C1388" s="102"/>
      <c r="D1388" s="102"/>
      <c r="E1388" s="123"/>
      <c r="F1388" s="124" t="str">
        <f aca="false">IF(TRIM(E1388)="","",VLOOKUP(E1388,source!A$2:B$244,2,0))</f>
        <v/>
      </c>
      <c r="G1388" s="102"/>
      <c r="H1388" s="102"/>
      <c r="I1388" s="125"/>
      <c r="J1388" s="126"/>
      <c r="K1388" s="124" t="str">
        <f aca="false">IF(TRIM(J1388)="","",VLOOKUP(J1388,source!C$2:D$9,2,0))</f>
        <v/>
      </c>
      <c r="L1388" s="127"/>
      <c r="M1388" s="126"/>
      <c r="N1388" s="124" t="str">
        <f aca="false">IF(TRIM(M1388)="","",VLOOKUP(M1388,source!E$2:F$22,2,0))</f>
        <v/>
      </c>
      <c r="O1388" s="128"/>
      <c r="P1388" s="129" t="n">
        <f aca="false">L1388*O1388</f>
        <v>0</v>
      </c>
    </row>
    <row r="1389" customFormat="false" ht="12" hidden="false" customHeight="false" outlineLevel="0" collapsed="false">
      <c r="A1389" s="101"/>
      <c r="B1389" s="102"/>
      <c r="C1389" s="102"/>
      <c r="D1389" s="102"/>
      <c r="E1389" s="123"/>
      <c r="F1389" s="124" t="str">
        <f aca="false">IF(TRIM(E1389)="","",VLOOKUP(E1389,source!A$2:B$244,2,0))</f>
        <v/>
      </c>
      <c r="G1389" s="102"/>
      <c r="H1389" s="102"/>
      <c r="I1389" s="125"/>
      <c r="J1389" s="126"/>
      <c r="K1389" s="124" t="str">
        <f aca="false">IF(TRIM(J1389)="","",VLOOKUP(J1389,source!C$2:D$9,2,0))</f>
        <v/>
      </c>
      <c r="L1389" s="127"/>
      <c r="M1389" s="126"/>
      <c r="N1389" s="124" t="str">
        <f aca="false">IF(TRIM(M1389)="","",VLOOKUP(M1389,source!E$2:F$22,2,0))</f>
        <v/>
      </c>
      <c r="O1389" s="128"/>
      <c r="P1389" s="129" t="n">
        <f aca="false">L1389*O1389</f>
        <v>0</v>
      </c>
    </row>
    <row r="1390" customFormat="false" ht="12" hidden="false" customHeight="false" outlineLevel="0" collapsed="false">
      <c r="A1390" s="101"/>
      <c r="B1390" s="102"/>
      <c r="C1390" s="102"/>
      <c r="D1390" s="102"/>
      <c r="E1390" s="123"/>
      <c r="F1390" s="124" t="str">
        <f aca="false">IF(TRIM(E1390)="","",VLOOKUP(E1390,source!A$2:B$244,2,0))</f>
        <v/>
      </c>
      <c r="G1390" s="102"/>
      <c r="H1390" s="102"/>
      <c r="I1390" s="125"/>
      <c r="J1390" s="126"/>
      <c r="K1390" s="124" t="str">
        <f aca="false">IF(TRIM(J1390)="","",VLOOKUP(J1390,source!C$2:D$9,2,0))</f>
        <v/>
      </c>
      <c r="L1390" s="127"/>
      <c r="M1390" s="126"/>
      <c r="N1390" s="124" t="str">
        <f aca="false">IF(TRIM(M1390)="","",VLOOKUP(M1390,source!E$2:F$22,2,0))</f>
        <v/>
      </c>
      <c r="O1390" s="128"/>
      <c r="P1390" s="129" t="n">
        <f aca="false">L1390*O1390</f>
        <v>0</v>
      </c>
    </row>
    <row r="1391" customFormat="false" ht="12" hidden="false" customHeight="false" outlineLevel="0" collapsed="false">
      <c r="A1391" s="101"/>
      <c r="B1391" s="102"/>
      <c r="C1391" s="102"/>
      <c r="D1391" s="102"/>
      <c r="E1391" s="123"/>
      <c r="F1391" s="124" t="str">
        <f aca="false">IF(TRIM(E1391)="","",VLOOKUP(E1391,source!A$2:B$244,2,0))</f>
        <v/>
      </c>
      <c r="G1391" s="102"/>
      <c r="H1391" s="102"/>
      <c r="I1391" s="125"/>
      <c r="J1391" s="126"/>
      <c r="K1391" s="124" t="str">
        <f aca="false">IF(TRIM(J1391)="","",VLOOKUP(J1391,source!C$2:D$9,2,0))</f>
        <v/>
      </c>
      <c r="L1391" s="127"/>
      <c r="M1391" s="126"/>
      <c r="N1391" s="124" t="str">
        <f aca="false">IF(TRIM(M1391)="","",VLOOKUP(M1391,source!E$2:F$22,2,0))</f>
        <v/>
      </c>
      <c r="O1391" s="128"/>
      <c r="P1391" s="129" t="n">
        <f aca="false">L1391*O1391</f>
        <v>0</v>
      </c>
    </row>
    <row r="1392" customFormat="false" ht="12" hidden="false" customHeight="false" outlineLevel="0" collapsed="false">
      <c r="A1392" s="101"/>
      <c r="B1392" s="102"/>
      <c r="C1392" s="102"/>
      <c r="D1392" s="102"/>
      <c r="E1392" s="123"/>
      <c r="F1392" s="124" t="str">
        <f aca="false">IF(TRIM(E1392)="","",VLOOKUP(E1392,source!A$2:B$244,2,0))</f>
        <v/>
      </c>
      <c r="G1392" s="102"/>
      <c r="H1392" s="102"/>
      <c r="I1392" s="125"/>
      <c r="J1392" s="126"/>
      <c r="K1392" s="124" t="str">
        <f aca="false">IF(TRIM(J1392)="","",VLOOKUP(J1392,source!C$2:D$9,2,0))</f>
        <v/>
      </c>
      <c r="L1392" s="127"/>
      <c r="M1392" s="126"/>
      <c r="N1392" s="124" t="str">
        <f aca="false">IF(TRIM(M1392)="","",VLOOKUP(M1392,source!E$2:F$22,2,0))</f>
        <v/>
      </c>
      <c r="O1392" s="128"/>
      <c r="P1392" s="129" t="n">
        <f aca="false">L1392*O1392</f>
        <v>0</v>
      </c>
    </row>
    <row r="1393" customFormat="false" ht="12" hidden="false" customHeight="false" outlineLevel="0" collapsed="false">
      <c r="A1393" s="101"/>
      <c r="B1393" s="102"/>
      <c r="C1393" s="102"/>
      <c r="D1393" s="102"/>
      <c r="E1393" s="123"/>
      <c r="F1393" s="124" t="str">
        <f aca="false">IF(TRIM(E1393)="","",VLOOKUP(E1393,source!A$2:B$244,2,0))</f>
        <v/>
      </c>
      <c r="G1393" s="102"/>
      <c r="H1393" s="102"/>
      <c r="I1393" s="125"/>
      <c r="J1393" s="126"/>
      <c r="K1393" s="124" t="str">
        <f aca="false">IF(TRIM(J1393)="","",VLOOKUP(J1393,source!C$2:D$9,2,0))</f>
        <v/>
      </c>
      <c r="L1393" s="127"/>
      <c r="M1393" s="126"/>
      <c r="N1393" s="124" t="str">
        <f aca="false">IF(TRIM(M1393)="","",VLOOKUP(M1393,source!E$2:F$22,2,0))</f>
        <v/>
      </c>
      <c r="O1393" s="128"/>
      <c r="P1393" s="129" t="n">
        <f aca="false">L1393*O1393</f>
        <v>0</v>
      </c>
    </row>
    <row r="1394" customFormat="false" ht="12" hidden="false" customHeight="false" outlineLevel="0" collapsed="false">
      <c r="A1394" s="101"/>
      <c r="B1394" s="102"/>
      <c r="C1394" s="102"/>
      <c r="D1394" s="102"/>
      <c r="E1394" s="123"/>
      <c r="F1394" s="124" t="str">
        <f aca="false">IF(TRIM(E1394)="","",VLOOKUP(E1394,source!A$2:B$244,2,0))</f>
        <v/>
      </c>
      <c r="G1394" s="102"/>
      <c r="H1394" s="102"/>
      <c r="I1394" s="125"/>
      <c r="J1394" s="126"/>
      <c r="K1394" s="124" t="str">
        <f aca="false">IF(TRIM(J1394)="","",VLOOKUP(J1394,source!C$2:D$9,2,0))</f>
        <v/>
      </c>
      <c r="L1394" s="127"/>
      <c r="M1394" s="126"/>
      <c r="N1394" s="124" t="str">
        <f aca="false">IF(TRIM(M1394)="","",VLOOKUP(M1394,source!E$2:F$22,2,0))</f>
        <v/>
      </c>
      <c r="O1394" s="128"/>
      <c r="P1394" s="129" t="n">
        <f aca="false">L1394*O1394</f>
        <v>0</v>
      </c>
    </row>
    <row r="1395" customFormat="false" ht="12" hidden="false" customHeight="false" outlineLevel="0" collapsed="false">
      <c r="A1395" s="101"/>
      <c r="B1395" s="102"/>
      <c r="C1395" s="102"/>
      <c r="D1395" s="102"/>
      <c r="E1395" s="123"/>
      <c r="F1395" s="124" t="str">
        <f aca="false">IF(TRIM(E1395)="","",VLOOKUP(E1395,source!A$2:B$244,2,0))</f>
        <v/>
      </c>
      <c r="G1395" s="102"/>
      <c r="H1395" s="102"/>
      <c r="I1395" s="125"/>
      <c r="J1395" s="126"/>
      <c r="K1395" s="124" t="str">
        <f aca="false">IF(TRIM(J1395)="","",VLOOKUP(J1395,source!C$2:D$9,2,0))</f>
        <v/>
      </c>
      <c r="L1395" s="127"/>
      <c r="M1395" s="126"/>
      <c r="N1395" s="124" t="str">
        <f aca="false">IF(TRIM(M1395)="","",VLOOKUP(M1395,source!E$2:F$22,2,0))</f>
        <v/>
      </c>
      <c r="O1395" s="128"/>
      <c r="P1395" s="129" t="n">
        <f aca="false">L1395*O1395</f>
        <v>0</v>
      </c>
    </row>
    <row r="1396" customFormat="false" ht="12" hidden="false" customHeight="false" outlineLevel="0" collapsed="false">
      <c r="A1396" s="101"/>
      <c r="B1396" s="102"/>
      <c r="C1396" s="102"/>
      <c r="D1396" s="102"/>
      <c r="E1396" s="123"/>
      <c r="F1396" s="124" t="str">
        <f aca="false">IF(TRIM(E1396)="","",VLOOKUP(E1396,source!A$2:B$244,2,0))</f>
        <v/>
      </c>
      <c r="G1396" s="102"/>
      <c r="H1396" s="102"/>
      <c r="I1396" s="125"/>
      <c r="J1396" s="126"/>
      <c r="K1396" s="124" t="str">
        <f aca="false">IF(TRIM(J1396)="","",VLOOKUP(J1396,source!C$2:D$9,2,0))</f>
        <v/>
      </c>
      <c r="L1396" s="127"/>
      <c r="M1396" s="126"/>
      <c r="N1396" s="124" t="str">
        <f aca="false">IF(TRIM(M1396)="","",VLOOKUP(M1396,source!E$2:F$22,2,0))</f>
        <v/>
      </c>
      <c r="O1396" s="128"/>
      <c r="P1396" s="129" t="n">
        <f aca="false">L1396*O1396</f>
        <v>0</v>
      </c>
    </row>
    <row r="1397" customFormat="false" ht="12" hidden="false" customHeight="false" outlineLevel="0" collapsed="false">
      <c r="A1397" s="101"/>
      <c r="B1397" s="102"/>
      <c r="C1397" s="102"/>
      <c r="D1397" s="102"/>
      <c r="E1397" s="123"/>
      <c r="F1397" s="124" t="str">
        <f aca="false">IF(TRIM(E1397)="","",VLOOKUP(E1397,source!A$2:B$244,2,0))</f>
        <v/>
      </c>
      <c r="G1397" s="102"/>
      <c r="H1397" s="102"/>
      <c r="I1397" s="125"/>
      <c r="J1397" s="126"/>
      <c r="K1397" s="124" t="str">
        <f aca="false">IF(TRIM(J1397)="","",VLOOKUP(J1397,source!C$2:D$9,2,0))</f>
        <v/>
      </c>
      <c r="L1397" s="127"/>
      <c r="M1397" s="126"/>
      <c r="N1397" s="124" t="str">
        <f aca="false">IF(TRIM(M1397)="","",VLOOKUP(M1397,source!E$2:F$22,2,0))</f>
        <v/>
      </c>
      <c r="O1397" s="128"/>
      <c r="P1397" s="129" t="n">
        <f aca="false">L1397*O1397</f>
        <v>0</v>
      </c>
    </row>
    <row r="1398" customFormat="false" ht="12" hidden="false" customHeight="false" outlineLevel="0" collapsed="false">
      <c r="A1398" s="101"/>
      <c r="B1398" s="102"/>
      <c r="C1398" s="102"/>
      <c r="D1398" s="102"/>
      <c r="E1398" s="123"/>
      <c r="F1398" s="124" t="str">
        <f aca="false">IF(TRIM(E1398)="","",VLOOKUP(E1398,source!A$2:B$244,2,0))</f>
        <v/>
      </c>
      <c r="G1398" s="102"/>
      <c r="H1398" s="102"/>
      <c r="I1398" s="125"/>
      <c r="J1398" s="126"/>
      <c r="K1398" s="124" t="str">
        <f aca="false">IF(TRIM(J1398)="","",VLOOKUP(J1398,source!C$2:D$9,2,0))</f>
        <v/>
      </c>
      <c r="L1398" s="127"/>
      <c r="M1398" s="126"/>
      <c r="N1398" s="124" t="str">
        <f aca="false">IF(TRIM(M1398)="","",VLOOKUP(M1398,source!E$2:F$22,2,0))</f>
        <v/>
      </c>
      <c r="O1398" s="128"/>
      <c r="P1398" s="129" t="n">
        <f aca="false">L1398*O1398</f>
        <v>0</v>
      </c>
    </row>
    <row r="1399" customFormat="false" ht="12" hidden="false" customHeight="false" outlineLevel="0" collapsed="false">
      <c r="A1399" s="101"/>
      <c r="B1399" s="102"/>
      <c r="C1399" s="102"/>
      <c r="D1399" s="102"/>
      <c r="E1399" s="123"/>
      <c r="F1399" s="124" t="str">
        <f aca="false">IF(TRIM(E1399)="","",VLOOKUP(E1399,source!A$2:B$244,2,0))</f>
        <v/>
      </c>
      <c r="G1399" s="102"/>
      <c r="H1399" s="102"/>
      <c r="I1399" s="125"/>
      <c r="J1399" s="126"/>
      <c r="K1399" s="124" t="str">
        <f aca="false">IF(TRIM(J1399)="","",VLOOKUP(J1399,source!C$2:D$9,2,0))</f>
        <v/>
      </c>
      <c r="L1399" s="127"/>
      <c r="M1399" s="126"/>
      <c r="N1399" s="124" t="str">
        <f aca="false">IF(TRIM(M1399)="","",VLOOKUP(M1399,source!E$2:F$22,2,0))</f>
        <v/>
      </c>
      <c r="O1399" s="128"/>
      <c r="P1399" s="129" t="n">
        <f aca="false">L1399*O1399</f>
        <v>0</v>
      </c>
    </row>
    <row r="1400" customFormat="false" ht="12" hidden="false" customHeight="false" outlineLevel="0" collapsed="false">
      <c r="A1400" s="101"/>
      <c r="B1400" s="102"/>
      <c r="C1400" s="102"/>
      <c r="D1400" s="102"/>
      <c r="E1400" s="123"/>
      <c r="F1400" s="124" t="str">
        <f aca="false">IF(TRIM(E1400)="","",VLOOKUP(E1400,source!A$2:B$244,2,0))</f>
        <v/>
      </c>
      <c r="G1400" s="102"/>
      <c r="H1400" s="102"/>
      <c r="I1400" s="125"/>
      <c r="J1400" s="126"/>
      <c r="K1400" s="124" t="str">
        <f aca="false">IF(TRIM(J1400)="","",VLOOKUP(J1400,source!C$2:D$9,2,0))</f>
        <v/>
      </c>
      <c r="L1400" s="127"/>
      <c r="M1400" s="126"/>
      <c r="N1400" s="124" t="str">
        <f aca="false">IF(TRIM(M1400)="","",VLOOKUP(M1400,source!E$2:F$22,2,0))</f>
        <v/>
      </c>
      <c r="O1400" s="128"/>
      <c r="P1400" s="129" t="n">
        <f aca="false">L1400*O1400</f>
        <v>0</v>
      </c>
    </row>
    <row r="1401" customFormat="false" ht="12" hidden="false" customHeight="false" outlineLevel="0" collapsed="false">
      <c r="A1401" s="101"/>
      <c r="B1401" s="102"/>
      <c r="C1401" s="102"/>
      <c r="D1401" s="102"/>
      <c r="E1401" s="123"/>
      <c r="F1401" s="124" t="str">
        <f aca="false">IF(TRIM(E1401)="","",VLOOKUP(E1401,source!A$2:B$244,2,0))</f>
        <v/>
      </c>
      <c r="G1401" s="102"/>
      <c r="H1401" s="102"/>
      <c r="I1401" s="125"/>
      <c r="J1401" s="126"/>
      <c r="K1401" s="124" t="str">
        <f aca="false">IF(TRIM(J1401)="","",VLOOKUP(J1401,source!C$2:D$9,2,0))</f>
        <v/>
      </c>
      <c r="L1401" s="127"/>
      <c r="M1401" s="126"/>
      <c r="N1401" s="124" t="str">
        <f aca="false">IF(TRIM(M1401)="","",VLOOKUP(M1401,source!E$2:F$22,2,0))</f>
        <v/>
      </c>
      <c r="O1401" s="128"/>
      <c r="P1401" s="129" t="n">
        <f aca="false">L1401*O1401</f>
        <v>0</v>
      </c>
    </row>
    <row r="1402" customFormat="false" ht="12" hidden="false" customHeight="false" outlineLevel="0" collapsed="false">
      <c r="A1402" s="101"/>
      <c r="B1402" s="102"/>
      <c r="C1402" s="102"/>
      <c r="D1402" s="102"/>
      <c r="E1402" s="123"/>
      <c r="F1402" s="124" t="str">
        <f aca="false">IF(TRIM(E1402)="","",VLOOKUP(E1402,source!A$2:B$244,2,0))</f>
        <v/>
      </c>
      <c r="G1402" s="102"/>
      <c r="H1402" s="102"/>
      <c r="I1402" s="125"/>
      <c r="J1402" s="126"/>
      <c r="K1402" s="124" t="str">
        <f aca="false">IF(TRIM(J1402)="","",VLOOKUP(J1402,source!C$2:D$9,2,0))</f>
        <v/>
      </c>
      <c r="L1402" s="127"/>
      <c r="M1402" s="126"/>
      <c r="N1402" s="124" t="str">
        <f aca="false">IF(TRIM(M1402)="","",VLOOKUP(M1402,source!E$2:F$22,2,0))</f>
        <v/>
      </c>
      <c r="O1402" s="128"/>
      <c r="P1402" s="129" t="n">
        <f aca="false">L1402*O1402</f>
        <v>0</v>
      </c>
    </row>
    <row r="1403" customFormat="false" ht="12" hidden="false" customHeight="false" outlineLevel="0" collapsed="false">
      <c r="A1403" s="101"/>
      <c r="B1403" s="102"/>
      <c r="C1403" s="102"/>
      <c r="D1403" s="102"/>
      <c r="E1403" s="123"/>
      <c r="F1403" s="124" t="str">
        <f aca="false">IF(TRIM(E1403)="","",VLOOKUP(E1403,source!A$2:B$244,2,0))</f>
        <v/>
      </c>
      <c r="G1403" s="102"/>
      <c r="H1403" s="102"/>
      <c r="I1403" s="125"/>
      <c r="J1403" s="126"/>
      <c r="K1403" s="124" t="str">
        <f aca="false">IF(TRIM(J1403)="","",VLOOKUP(J1403,source!C$2:D$9,2,0))</f>
        <v/>
      </c>
      <c r="L1403" s="127"/>
      <c r="M1403" s="126"/>
      <c r="N1403" s="124" t="str">
        <f aca="false">IF(TRIM(M1403)="","",VLOOKUP(M1403,source!E$2:F$22,2,0))</f>
        <v/>
      </c>
      <c r="O1403" s="128"/>
      <c r="P1403" s="129" t="n">
        <f aca="false">L1403*O1403</f>
        <v>0</v>
      </c>
    </row>
    <row r="1404" customFormat="false" ht="12" hidden="false" customHeight="false" outlineLevel="0" collapsed="false">
      <c r="A1404" s="101"/>
      <c r="B1404" s="102"/>
      <c r="C1404" s="102"/>
      <c r="D1404" s="102"/>
      <c r="E1404" s="123"/>
      <c r="F1404" s="124" t="str">
        <f aca="false">IF(TRIM(E1404)="","",VLOOKUP(E1404,source!A$2:B$244,2,0))</f>
        <v/>
      </c>
      <c r="G1404" s="102"/>
      <c r="H1404" s="102"/>
      <c r="I1404" s="125"/>
      <c r="J1404" s="126"/>
      <c r="K1404" s="124" t="str">
        <f aca="false">IF(TRIM(J1404)="","",VLOOKUP(J1404,source!C$2:D$9,2,0))</f>
        <v/>
      </c>
      <c r="L1404" s="127"/>
      <c r="M1404" s="126"/>
      <c r="N1404" s="124" t="str">
        <f aca="false">IF(TRIM(M1404)="","",VLOOKUP(M1404,source!E$2:F$22,2,0))</f>
        <v/>
      </c>
      <c r="O1404" s="128"/>
      <c r="P1404" s="129" t="n">
        <f aca="false">L1404*O1404</f>
        <v>0</v>
      </c>
    </row>
    <row r="1405" customFormat="false" ht="12" hidden="false" customHeight="false" outlineLevel="0" collapsed="false">
      <c r="A1405" s="101"/>
      <c r="B1405" s="102"/>
      <c r="C1405" s="102"/>
      <c r="D1405" s="102"/>
      <c r="E1405" s="123"/>
      <c r="F1405" s="124" t="str">
        <f aca="false">IF(TRIM(E1405)="","",VLOOKUP(E1405,source!A$2:B$244,2,0))</f>
        <v/>
      </c>
      <c r="G1405" s="102"/>
      <c r="H1405" s="102"/>
      <c r="I1405" s="125"/>
      <c r="J1405" s="126"/>
      <c r="K1405" s="124" t="str">
        <f aca="false">IF(TRIM(J1405)="","",VLOOKUP(J1405,source!C$2:D$9,2,0))</f>
        <v/>
      </c>
      <c r="L1405" s="127"/>
      <c r="M1405" s="126"/>
      <c r="N1405" s="124" t="str">
        <f aca="false">IF(TRIM(M1405)="","",VLOOKUP(M1405,source!E$2:F$22,2,0))</f>
        <v/>
      </c>
      <c r="O1405" s="128"/>
      <c r="P1405" s="129" t="n">
        <f aca="false">L1405*O1405</f>
        <v>0</v>
      </c>
    </row>
    <row r="1406" customFormat="false" ht="12" hidden="false" customHeight="false" outlineLevel="0" collapsed="false">
      <c r="A1406" s="101"/>
      <c r="B1406" s="102"/>
      <c r="C1406" s="102"/>
      <c r="D1406" s="102"/>
      <c r="E1406" s="123"/>
      <c r="F1406" s="124" t="str">
        <f aca="false">IF(TRIM(E1406)="","",VLOOKUP(E1406,source!A$2:B$244,2,0))</f>
        <v/>
      </c>
      <c r="G1406" s="102"/>
      <c r="H1406" s="102"/>
      <c r="I1406" s="125"/>
      <c r="J1406" s="126"/>
      <c r="K1406" s="124" t="str">
        <f aca="false">IF(TRIM(J1406)="","",VLOOKUP(J1406,source!C$2:D$9,2,0))</f>
        <v/>
      </c>
      <c r="L1406" s="127"/>
      <c r="M1406" s="126"/>
      <c r="N1406" s="124" t="str">
        <f aca="false">IF(TRIM(M1406)="","",VLOOKUP(M1406,source!E$2:F$22,2,0))</f>
        <v/>
      </c>
      <c r="O1406" s="128"/>
      <c r="P1406" s="129" t="n">
        <f aca="false">L1406*O1406</f>
        <v>0</v>
      </c>
    </row>
    <row r="1407" customFormat="false" ht="12" hidden="false" customHeight="false" outlineLevel="0" collapsed="false">
      <c r="A1407" s="101"/>
      <c r="B1407" s="102"/>
      <c r="C1407" s="102"/>
      <c r="D1407" s="102"/>
      <c r="E1407" s="123"/>
      <c r="F1407" s="124" t="str">
        <f aca="false">IF(TRIM(E1407)="","",VLOOKUP(E1407,source!A$2:B$244,2,0))</f>
        <v/>
      </c>
      <c r="G1407" s="102"/>
      <c r="H1407" s="102"/>
      <c r="I1407" s="125"/>
      <c r="J1407" s="126"/>
      <c r="K1407" s="124" t="str">
        <f aca="false">IF(TRIM(J1407)="","",VLOOKUP(J1407,source!C$2:D$9,2,0))</f>
        <v/>
      </c>
      <c r="L1407" s="127"/>
      <c r="M1407" s="126"/>
      <c r="N1407" s="124" t="str">
        <f aca="false">IF(TRIM(M1407)="","",VLOOKUP(M1407,source!E$2:F$22,2,0))</f>
        <v/>
      </c>
      <c r="O1407" s="128"/>
      <c r="P1407" s="129" t="n">
        <f aca="false">L1407*O1407</f>
        <v>0</v>
      </c>
    </row>
    <row r="1408" customFormat="false" ht="12" hidden="false" customHeight="false" outlineLevel="0" collapsed="false">
      <c r="A1408" s="101"/>
      <c r="B1408" s="102"/>
      <c r="C1408" s="102"/>
      <c r="D1408" s="102"/>
      <c r="E1408" s="123"/>
      <c r="F1408" s="124" t="str">
        <f aca="false">IF(TRIM(E1408)="","",VLOOKUP(E1408,source!A$2:B$244,2,0))</f>
        <v/>
      </c>
      <c r="G1408" s="102"/>
      <c r="H1408" s="102"/>
      <c r="I1408" s="125"/>
      <c r="J1408" s="126"/>
      <c r="K1408" s="124" t="str">
        <f aca="false">IF(TRIM(J1408)="","",VLOOKUP(J1408,source!C$2:D$9,2,0))</f>
        <v/>
      </c>
      <c r="L1408" s="127"/>
      <c r="M1408" s="126"/>
      <c r="N1408" s="124" t="str">
        <f aca="false">IF(TRIM(M1408)="","",VLOOKUP(M1408,source!E$2:F$22,2,0))</f>
        <v/>
      </c>
      <c r="O1408" s="128"/>
      <c r="P1408" s="129" t="n">
        <f aca="false">L1408*O1408</f>
        <v>0</v>
      </c>
    </row>
    <row r="1409" customFormat="false" ht="12" hidden="false" customHeight="false" outlineLevel="0" collapsed="false">
      <c r="A1409" s="101"/>
      <c r="B1409" s="102"/>
      <c r="C1409" s="102"/>
      <c r="D1409" s="102"/>
      <c r="E1409" s="123"/>
      <c r="F1409" s="124" t="str">
        <f aca="false">IF(TRIM(E1409)="","",VLOOKUP(E1409,source!A$2:B$244,2,0))</f>
        <v/>
      </c>
      <c r="G1409" s="102"/>
      <c r="H1409" s="102"/>
      <c r="I1409" s="125"/>
      <c r="J1409" s="126"/>
      <c r="K1409" s="124" t="str">
        <f aca="false">IF(TRIM(J1409)="","",VLOOKUP(J1409,source!C$2:D$9,2,0))</f>
        <v/>
      </c>
      <c r="L1409" s="127"/>
      <c r="M1409" s="126"/>
      <c r="N1409" s="124" t="str">
        <f aca="false">IF(TRIM(M1409)="","",VLOOKUP(M1409,source!E$2:F$22,2,0))</f>
        <v/>
      </c>
      <c r="O1409" s="128"/>
      <c r="P1409" s="129" t="n">
        <f aca="false">L1409*O1409</f>
        <v>0</v>
      </c>
    </row>
    <row r="1410" customFormat="false" ht="12" hidden="false" customHeight="false" outlineLevel="0" collapsed="false">
      <c r="A1410" s="101"/>
      <c r="B1410" s="102"/>
      <c r="C1410" s="102"/>
      <c r="D1410" s="102"/>
      <c r="E1410" s="123"/>
      <c r="F1410" s="124" t="str">
        <f aca="false">IF(TRIM(E1410)="","",VLOOKUP(E1410,source!A$2:B$244,2,0))</f>
        <v/>
      </c>
      <c r="G1410" s="102"/>
      <c r="H1410" s="102"/>
      <c r="I1410" s="125"/>
      <c r="J1410" s="126"/>
      <c r="K1410" s="124" t="str">
        <f aca="false">IF(TRIM(J1410)="","",VLOOKUP(J1410,source!C$2:D$9,2,0))</f>
        <v/>
      </c>
      <c r="L1410" s="127"/>
      <c r="M1410" s="126"/>
      <c r="N1410" s="124" t="str">
        <f aca="false">IF(TRIM(M1410)="","",VLOOKUP(M1410,source!E$2:F$22,2,0))</f>
        <v/>
      </c>
      <c r="O1410" s="128"/>
      <c r="P1410" s="129" t="n">
        <f aca="false">L1410*O1410</f>
        <v>0</v>
      </c>
    </row>
    <row r="1411" customFormat="false" ht="12" hidden="false" customHeight="false" outlineLevel="0" collapsed="false">
      <c r="A1411" s="101"/>
      <c r="B1411" s="102"/>
      <c r="C1411" s="102"/>
      <c r="D1411" s="102"/>
      <c r="E1411" s="123"/>
      <c r="F1411" s="124" t="str">
        <f aca="false">IF(TRIM(E1411)="","",VLOOKUP(E1411,source!A$2:B$244,2,0))</f>
        <v/>
      </c>
      <c r="G1411" s="102"/>
      <c r="H1411" s="102"/>
      <c r="I1411" s="125"/>
      <c r="J1411" s="126"/>
      <c r="K1411" s="124" t="str">
        <f aca="false">IF(TRIM(J1411)="","",VLOOKUP(J1411,source!C$2:D$9,2,0))</f>
        <v/>
      </c>
      <c r="L1411" s="127"/>
      <c r="M1411" s="126"/>
      <c r="N1411" s="124" t="str">
        <f aca="false">IF(TRIM(M1411)="","",VLOOKUP(M1411,source!E$2:F$22,2,0))</f>
        <v/>
      </c>
      <c r="O1411" s="128"/>
      <c r="P1411" s="129" t="n">
        <f aca="false">L1411*O1411</f>
        <v>0</v>
      </c>
    </row>
    <row r="1412" customFormat="false" ht="12" hidden="false" customHeight="false" outlineLevel="0" collapsed="false">
      <c r="A1412" s="101"/>
      <c r="B1412" s="102"/>
      <c r="C1412" s="102"/>
      <c r="D1412" s="102"/>
      <c r="E1412" s="123"/>
      <c r="F1412" s="124" t="str">
        <f aca="false">IF(TRIM(E1412)="","",VLOOKUP(E1412,source!A$2:B$244,2,0))</f>
        <v/>
      </c>
      <c r="G1412" s="102"/>
      <c r="H1412" s="102"/>
      <c r="I1412" s="125"/>
      <c r="J1412" s="126"/>
      <c r="K1412" s="124" t="str">
        <f aca="false">IF(TRIM(J1412)="","",VLOOKUP(J1412,source!C$2:D$9,2,0))</f>
        <v/>
      </c>
      <c r="L1412" s="127"/>
      <c r="M1412" s="126"/>
      <c r="N1412" s="124" t="str">
        <f aca="false">IF(TRIM(M1412)="","",VLOOKUP(M1412,source!E$2:F$22,2,0))</f>
        <v/>
      </c>
      <c r="O1412" s="128"/>
      <c r="P1412" s="129" t="n">
        <f aca="false">L1412*O1412</f>
        <v>0</v>
      </c>
    </row>
    <row r="1413" customFormat="false" ht="12" hidden="false" customHeight="false" outlineLevel="0" collapsed="false">
      <c r="A1413" s="101"/>
      <c r="B1413" s="102"/>
      <c r="C1413" s="102"/>
      <c r="D1413" s="102"/>
      <c r="E1413" s="123"/>
      <c r="F1413" s="124" t="str">
        <f aca="false">IF(TRIM(E1413)="","",VLOOKUP(E1413,source!A$2:B$244,2,0))</f>
        <v/>
      </c>
      <c r="G1413" s="102"/>
      <c r="H1413" s="102"/>
      <c r="I1413" s="125"/>
      <c r="J1413" s="126"/>
      <c r="K1413" s="124" t="str">
        <f aca="false">IF(TRIM(J1413)="","",VLOOKUP(J1413,source!C$2:D$9,2,0))</f>
        <v/>
      </c>
      <c r="L1413" s="127"/>
      <c r="M1413" s="126"/>
      <c r="N1413" s="124" t="str">
        <f aca="false">IF(TRIM(M1413)="","",VLOOKUP(M1413,source!E$2:F$22,2,0))</f>
        <v/>
      </c>
      <c r="O1413" s="128"/>
      <c r="P1413" s="129" t="n">
        <f aca="false">L1413*O1413</f>
        <v>0</v>
      </c>
    </row>
    <row r="1414" customFormat="false" ht="12" hidden="false" customHeight="false" outlineLevel="0" collapsed="false">
      <c r="A1414" s="101"/>
      <c r="B1414" s="102"/>
      <c r="C1414" s="102"/>
      <c r="D1414" s="102"/>
      <c r="E1414" s="123"/>
      <c r="F1414" s="124" t="str">
        <f aca="false">IF(TRIM(E1414)="","",VLOOKUP(E1414,source!A$2:B$244,2,0))</f>
        <v/>
      </c>
      <c r="G1414" s="102"/>
      <c r="H1414" s="102"/>
      <c r="I1414" s="125"/>
      <c r="J1414" s="126"/>
      <c r="K1414" s="124" t="str">
        <f aca="false">IF(TRIM(J1414)="","",VLOOKUP(J1414,source!C$2:D$9,2,0))</f>
        <v/>
      </c>
      <c r="L1414" s="127"/>
      <c r="M1414" s="126"/>
      <c r="N1414" s="124" t="str">
        <f aca="false">IF(TRIM(M1414)="","",VLOOKUP(M1414,source!E$2:F$22,2,0))</f>
        <v/>
      </c>
      <c r="O1414" s="128"/>
      <c r="P1414" s="129" t="n">
        <f aca="false">L1414*O1414</f>
        <v>0</v>
      </c>
    </row>
    <row r="1415" customFormat="false" ht="12" hidden="false" customHeight="false" outlineLevel="0" collapsed="false">
      <c r="A1415" s="101"/>
      <c r="B1415" s="102"/>
      <c r="C1415" s="102"/>
      <c r="D1415" s="102"/>
      <c r="E1415" s="123"/>
      <c r="F1415" s="124" t="str">
        <f aca="false">IF(TRIM(E1415)="","",VLOOKUP(E1415,source!A$2:B$244,2,0))</f>
        <v/>
      </c>
      <c r="G1415" s="102"/>
      <c r="H1415" s="102"/>
      <c r="I1415" s="125"/>
      <c r="J1415" s="126"/>
      <c r="K1415" s="124" t="str">
        <f aca="false">IF(TRIM(J1415)="","",VLOOKUP(J1415,source!C$2:D$9,2,0))</f>
        <v/>
      </c>
      <c r="L1415" s="127"/>
      <c r="M1415" s="126"/>
      <c r="N1415" s="124" t="str">
        <f aca="false">IF(TRIM(M1415)="","",VLOOKUP(M1415,source!E$2:F$22,2,0))</f>
        <v/>
      </c>
      <c r="O1415" s="128"/>
      <c r="P1415" s="129" t="n">
        <f aca="false">L1415*O1415</f>
        <v>0</v>
      </c>
    </row>
    <row r="1416" customFormat="false" ht="12" hidden="false" customHeight="false" outlineLevel="0" collapsed="false">
      <c r="A1416" s="101"/>
      <c r="B1416" s="102"/>
      <c r="C1416" s="102"/>
      <c r="D1416" s="102"/>
      <c r="E1416" s="123"/>
      <c r="F1416" s="124" t="str">
        <f aca="false">IF(TRIM(E1416)="","",VLOOKUP(E1416,source!A$2:B$244,2,0))</f>
        <v/>
      </c>
      <c r="G1416" s="102"/>
      <c r="H1416" s="102"/>
      <c r="I1416" s="125"/>
      <c r="J1416" s="126"/>
      <c r="K1416" s="124" t="str">
        <f aca="false">IF(TRIM(J1416)="","",VLOOKUP(J1416,source!C$2:D$9,2,0))</f>
        <v/>
      </c>
      <c r="L1416" s="127"/>
      <c r="M1416" s="126"/>
      <c r="N1416" s="124" t="str">
        <f aca="false">IF(TRIM(M1416)="","",VLOOKUP(M1416,source!E$2:F$22,2,0))</f>
        <v/>
      </c>
      <c r="O1416" s="128"/>
      <c r="P1416" s="129" t="n">
        <f aca="false">L1416*O1416</f>
        <v>0</v>
      </c>
    </row>
    <row r="1417" customFormat="false" ht="12" hidden="false" customHeight="false" outlineLevel="0" collapsed="false">
      <c r="A1417" s="101"/>
      <c r="B1417" s="102"/>
      <c r="C1417" s="102"/>
      <c r="D1417" s="102"/>
      <c r="E1417" s="123"/>
      <c r="F1417" s="124" t="str">
        <f aca="false">IF(TRIM(E1417)="","",VLOOKUP(E1417,source!A$2:B$244,2,0))</f>
        <v/>
      </c>
      <c r="G1417" s="102"/>
      <c r="H1417" s="102"/>
      <c r="I1417" s="125"/>
      <c r="J1417" s="126"/>
      <c r="K1417" s="124" t="str">
        <f aca="false">IF(TRIM(J1417)="","",VLOOKUP(J1417,source!C$2:D$9,2,0))</f>
        <v/>
      </c>
      <c r="L1417" s="127"/>
      <c r="M1417" s="126"/>
      <c r="N1417" s="124" t="str">
        <f aca="false">IF(TRIM(M1417)="","",VLOOKUP(M1417,source!E$2:F$22,2,0))</f>
        <v/>
      </c>
      <c r="O1417" s="128"/>
      <c r="P1417" s="129" t="n">
        <f aca="false">L1417*O1417</f>
        <v>0</v>
      </c>
    </row>
    <row r="1418" customFormat="false" ht="12" hidden="false" customHeight="false" outlineLevel="0" collapsed="false">
      <c r="A1418" s="101"/>
      <c r="B1418" s="102"/>
      <c r="C1418" s="102"/>
      <c r="D1418" s="102"/>
      <c r="E1418" s="123"/>
      <c r="F1418" s="124" t="str">
        <f aca="false">IF(TRIM(E1418)="","",VLOOKUP(E1418,source!A$2:B$244,2,0))</f>
        <v/>
      </c>
      <c r="G1418" s="102"/>
      <c r="H1418" s="102"/>
      <c r="I1418" s="125"/>
      <c r="J1418" s="126"/>
      <c r="K1418" s="124" t="str">
        <f aca="false">IF(TRIM(J1418)="","",VLOOKUP(J1418,source!C$2:D$9,2,0))</f>
        <v/>
      </c>
      <c r="L1418" s="127"/>
      <c r="M1418" s="126"/>
      <c r="N1418" s="124" t="str">
        <f aca="false">IF(TRIM(M1418)="","",VLOOKUP(M1418,source!E$2:F$22,2,0))</f>
        <v/>
      </c>
      <c r="O1418" s="128"/>
      <c r="P1418" s="129" t="n">
        <f aca="false">L1418*O1418</f>
        <v>0</v>
      </c>
    </row>
    <row r="1419" customFormat="false" ht="12" hidden="false" customHeight="false" outlineLevel="0" collapsed="false">
      <c r="A1419" s="101"/>
      <c r="B1419" s="102"/>
      <c r="C1419" s="102"/>
      <c r="D1419" s="102"/>
      <c r="E1419" s="123"/>
      <c r="F1419" s="124" t="str">
        <f aca="false">IF(TRIM(E1419)="","",VLOOKUP(E1419,source!A$2:B$244,2,0))</f>
        <v/>
      </c>
      <c r="G1419" s="102"/>
      <c r="H1419" s="102"/>
      <c r="I1419" s="125"/>
      <c r="J1419" s="126"/>
      <c r="K1419" s="124" t="str">
        <f aca="false">IF(TRIM(J1419)="","",VLOOKUP(J1419,source!C$2:D$9,2,0))</f>
        <v/>
      </c>
      <c r="L1419" s="127"/>
      <c r="M1419" s="126"/>
      <c r="N1419" s="124" t="str">
        <f aca="false">IF(TRIM(M1419)="","",VLOOKUP(M1419,source!E$2:F$22,2,0))</f>
        <v/>
      </c>
      <c r="O1419" s="128"/>
      <c r="P1419" s="129" t="n">
        <f aca="false">L1419*O1419</f>
        <v>0</v>
      </c>
    </row>
    <row r="1420" customFormat="false" ht="12" hidden="false" customHeight="false" outlineLevel="0" collapsed="false">
      <c r="A1420" s="101"/>
      <c r="B1420" s="102"/>
      <c r="C1420" s="102"/>
      <c r="D1420" s="102"/>
      <c r="E1420" s="123"/>
      <c r="F1420" s="124" t="str">
        <f aca="false">IF(TRIM(E1420)="","",VLOOKUP(E1420,source!A$2:B$244,2,0))</f>
        <v/>
      </c>
      <c r="G1420" s="102"/>
      <c r="H1420" s="102"/>
      <c r="I1420" s="125"/>
      <c r="J1420" s="126"/>
      <c r="K1420" s="124" t="str">
        <f aca="false">IF(TRIM(J1420)="","",VLOOKUP(J1420,source!C$2:D$9,2,0))</f>
        <v/>
      </c>
      <c r="L1420" s="127"/>
      <c r="M1420" s="126"/>
      <c r="N1420" s="124" t="str">
        <f aca="false">IF(TRIM(M1420)="","",VLOOKUP(M1420,source!E$2:F$22,2,0))</f>
        <v/>
      </c>
      <c r="O1420" s="128"/>
      <c r="P1420" s="129" t="n">
        <f aca="false">L1420*O1420</f>
        <v>0</v>
      </c>
    </row>
    <row r="1421" customFormat="false" ht="12" hidden="false" customHeight="false" outlineLevel="0" collapsed="false">
      <c r="A1421" s="101"/>
      <c r="B1421" s="102"/>
      <c r="C1421" s="102"/>
      <c r="D1421" s="102"/>
      <c r="E1421" s="123"/>
      <c r="F1421" s="124" t="str">
        <f aca="false">IF(TRIM(E1421)="","",VLOOKUP(E1421,source!A$2:B$244,2,0))</f>
        <v/>
      </c>
      <c r="G1421" s="102"/>
      <c r="H1421" s="102"/>
      <c r="I1421" s="125"/>
      <c r="J1421" s="126"/>
      <c r="K1421" s="124" t="str">
        <f aca="false">IF(TRIM(J1421)="","",VLOOKUP(J1421,source!C$2:D$9,2,0))</f>
        <v/>
      </c>
      <c r="L1421" s="127"/>
      <c r="M1421" s="126"/>
      <c r="N1421" s="124" t="str">
        <f aca="false">IF(TRIM(M1421)="","",VLOOKUP(M1421,source!E$2:F$22,2,0))</f>
        <v/>
      </c>
      <c r="O1421" s="128"/>
      <c r="P1421" s="129" t="n">
        <f aca="false">L1421*O1421</f>
        <v>0</v>
      </c>
    </row>
    <row r="1422" customFormat="false" ht="12" hidden="false" customHeight="false" outlineLevel="0" collapsed="false">
      <c r="A1422" s="101"/>
      <c r="B1422" s="102"/>
      <c r="C1422" s="102"/>
      <c r="D1422" s="102"/>
      <c r="E1422" s="123"/>
      <c r="F1422" s="124" t="str">
        <f aca="false">IF(TRIM(E1422)="","",VLOOKUP(E1422,source!A$2:B$244,2,0))</f>
        <v/>
      </c>
      <c r="G1422" s="102"/>
      <c r="H1422" s="102"/>
      <c r="I1422" s="125"/>
      <c r="J1422" s="126"/>
      <c r="K1422" s="124" t="str">
        <f aca="false">IF(TRIM(J1422)="","",VLOOKUP(J1422,source!C$2:D$9,2,0))</f>
        <v/>
      </c>
      <c r="L1422" s="127"/>
      <c r="M1422" s="126"/>
      <c r="N1422" s="124" t="str">
        <f aca="false">IF(TRIM(M1422)="","",VLOOKUP(M1422,source!E$2:F$22,2,0))</f>
        <v/>
      </c>
      <c r="O1422" s="128"/>
      <c r="P1422" s="129" t="n">
        <f aca="false">L1422*O1422</f>
        <v>0</v>
      </c>
    </row>
    <row r="1423" customFormat="false" ht="12" hidden="false" customHeight="false" outlineLevel="0" collapsed="false">
      <c r="A1423" s="101"/>
      <c r="B1423" s="102"/>
      <c r="C1423" s="102"/>
      <c r="D1423" s="102"/>
      <c r="E1423" s="123"/>
      <c r="F1423" s="124" t="str">
        <f aca="false">IF(TRIM(E1423)="","",VLOOKUP(E1423,source!A$2:B$244,2,0))</f>
        <v/>
      </c>
      <c r="G1423" s="102"/>
      <c r="H1423" s="102"/>
      <c r="I1423" s="125"/>
      <c r="J1423" s="126"/>
      <c r="K1423" s="124" t="str">
        <f aca="false">IF(TRIM(J1423)="","",VLOOKUP(J1423,source!C$2:D$9,2,0))</f>
        <v/>
      </c>
      <c r="L1423" s="127"/>
      <c r="M1423" s="126"/>
      <c r="N1423" s="124" t="str">
        <f aca="false">IF(TRIM(M1423)="","",VLOOKUP(M1423,source!E$2:F$22,2,0))</f>
        <v/>
      </c>
      <c r="O1423" s="128"/>
      <c r="P1423" s="129" t="n">
        <f aca="false">L1423*O1423</f>
        <v>0</v>
      </c>
    </row>
    <row r="1424" customFormat="false" ht="12" hidden="false" customHeight="false" outlineLevel="0" collapsed="false">
      <c r="A1424" s="101"/>
      <c r="B1424" s="102"/>
      <c r="C1424" s="102"/>
      <c r="D1424" s="102"/>
      <c r="E1424" s="123"/>
      <c r="F1424" s="124" t="str">
        <f aca="false">IF(TRIM(E1424)="","",VLOOKUP(E1424,source!A$2:B$244,2,0))</f>
        <v/>
      </c>
      <c r="G1424" s="102"/>
      <c r="H1424" s="102"/>
      <c r="I1424" s="125"/>
      <c r="J1424" s="126"/>
      <c r="K1424" s="124" t="str">
        <f aca="false">IF(TRIM(J1424)="","",VLOOKUP(J1424,source!C$2:D$9,2,0))</f>
        <v/>
      </c>
      <c r="L1424" s="127"/>
      <c r="M1424" s="126"/>
      <c r="N1424" s="124" t="str">
        <f aca="false">IF(TRIM(M1424)="","",VLOOKUP(M1424,source!E$2:F$22,2,0))</f>
        <v/>
      </c>
      <c r="O1424" s="128"/>
      <c r="P1424" s="129" t="n">
        <f aca="false">L1424*O1424</f>
        <v>0</v>
      </c>
    </row>
    <row r="1425" customFormat="false" ht="12" hidden="false" customHeight="false" outlineLevel="0" collapsed="false">
      <c r="A1425" s="101"/>
      <c r="B1425" s="102"/>
      <c r="C1425" s="102"/>
      <c r="D1425" s="102"/>
      <c r="E1425" s="123"/>
      <c r="F1425" s="124" t="str">
        <f aca="false">IF(TRIM(E1425)="","",VLOOKUP(E1425,source!A$2:B$244,2,0))</f>
        <v/>
      </c>
      <c r="G1425" s="102"/>
      <c r="H1425" s="102"/>
      <c r="I1425" s="125"/>
      <c r="J1425" s="126"/>
      <c r="K1425" s="124" t="str">
        <f aca="false">IF(TRIM(J1425)="","",VLOOKUP(J1425,source!C$2:D$9,2,0))</f>
        <v/>
      </c>
      <c r="L1425" s="127"/>
      <c r="M1425" s="126"/>
      <c r="N1425" s="124" t="str">
        <f aca="false">IF(TRIM(M1425)="","",VLOOKUP(M1425,source!E$2:F$22,2,0))</f>
        <v/>
      </c>
      <c r="O1425" s="128"/>
      <c r="P1425" s="129" t="n">
        <f aca="false">L1425*O1425</f>
        <v>0</v>
      </c>
    </row>
    <row r="1426" customFormat="false" ht="12" hidden="false" customHeight="false" outlineLevel="0" collapsed="false">
      <c r="A1426" s="101"/>
      <c r="B1426" s="102"/>
      <c r="C1426" s="102"/>
      <c r="D1426" s="102"/>
      <c r="E1426" s="123"/>
      <c r="F1426" s="124" t="str">
        <f aca="false">IF(TRIM(E1426)="","",VLOOKUP(E1426,source!A$2:B$244,2,0))</f>
        <v/>
      </c>
      <c r="G1426" s="102"/>
      <c r="H1426" s="102"/>
      <c r="I1426" s="125"/>
      <c r="J1426" s="126"/>
      <c r="K1426" s="124" t="str">
        <f aca="false">IF(TRIM(J1426)="","",VLOOKUP(J1426,source!C$2:D$9,2,0))</f>
        <v/>
      </c>
      <c r="L1426" s="127"/>
      <c r="M1426" s="126"/>
      <c r="N1426" s="124" t="str">
        <f aca="false">IF(TRIM(M1426)="","",VLOOKUP(M1426,source!E$2:F$22,2,0))</f>
        <v/>
      </c>
      <c r="O1426" s="128"/>
      <c r="P1426" s="129" t="n">
        <f aca="false">L1426*O1426</f>
        <v>0</v>
      </c>
    </row>
    <row r="1427" customFormat="false" ht="12" hidden="false" customHeight="false" outlineLevel="0" collapsed="false">
      <c r="A1427" s="101"/>
      <c r="B1427" s="102"/>
      <c r="C1427" s="102"/>
      <c r="D1427" s="102"/>
      <c r="E1427" s="123"/>
      <c r="F1427" s="124" t="str">
        <f aca="false">IF(TRIM(E1427)="","",VLOOKUP(E1427,source!A$2:B$244,2,0))</f>
        <v/>
      </c>
      <c r="G1427" s="102"/>
      <c r="H1427" s="102"/>
      <c r="I1427" s="125"/>
      <c r="J1427" s="126"/>
      <c r="K1427" s="124" t="str">
        <f aca="false">IF(TRIM(J1427)="","",VLOOKUP(J1427,source!C$2:D$9,2,0))</f>
        <v/>
      </c>
      <c r="L1427" s="127"/>
      <c r="M1427" s="126"/>
      <c r="N1427" s="124" t="str">
        <f aca="false">IF(TRIM(M1427)="","",VLOOKUP(M1427,source!E$2:F$22,2,0))</f>
        <v/>
      </c>
      <c r="O1427" s="128"/>
      <c r="P1427" s="129" t="n">
        <f aca="false">L1427*O1427</f>
        <v>0</v>
      </c>
    </row>
    <row r="1428" customFormat="false" ht="12" hidden="false" customHeight="false" outlineLevel="0" collapsed="false">
      <c r="A1428" s="101"/>
      <c r="B1428" s="102"/>
      <c r="C1428" s="102"/>
      <c r="D1428" s="102"/>
      <c r="E1428" s="123"/>
      <c r="F1428" s="124" t="str">
        <f aca="false">IF(TRIM(E1428)="","",VLOOKUP(E1428,source!A$2:B$244,2,0))</f>
        <v/>
      </c>
      <c r="G1428" s="102"/>
      <c r="H1428" s="102"/>
      <c r="I1428" s="125"/>
      <c r="J1428" s="126"/>
      <c r="K1428" s="124" t="str">
        <f aca="false">IF(TRIM(J1428)="","",VLOOKUP(J1428,source!C$2:D$9,2,0))</f>
        <v/>
      </c>
      <c r="L1428" s="127"/>
      <c r="M1428" s="126"/>
      <c r="N1428" s="124" t="str">
        <f aca="false">IF(TRIM(M1428)="","",VLOOKUP(M1428,source!E$2:F$22,2,0))</f>
        <v/>
      </c>
      <c r="O1428" s="128"/>
      <c r="P1428" s="129" t="n">
        <f aca="false">L1428*O1428</f>
        <v>0</v>
      </c>
    </row>
    <row r="1429" customFormat="false" ht="12" hidden="false" customHeight="false" outlineLevel="0" collapsed="false">
      <c r="A1429" s="101"/>
      <c r="B1429" s="102"/>
      <c r="C1429" s="102"/>
      <c r="D1429" s="102"/>
      <c r="E1429" s="123"/>
      <c r="F1429" s="124" t="str">
        <f aca="false">IF(TRIM(E1429)="","",VLOOKUP(E1429,source!A$2:B$244,2,0))</f>
        <v/>
      </c>
      <c r="G1429" s="102"/>
      <c r="H1429" s="102"/>
      <c r="I1429" s="125"/>
      <c r="J1429" s="126"/>
      <c r="K1429" s="124" t="str">
        <f aca="false">IF(TRIM(J1429)="","",VLOOKUP(J1429,source!C$2:D$9,2,0))</f>
        <v/>
      </c>
      <c r="L1429" s="127"/>
      <c r="M1429" s="126"/>
      <c r="N1429" s="124" t="str">
        <f aca="false">IF(TRIM(M1429)="","",VLOOKUP(M1429,source!E$2:F$22,2,0))</f>
        <v/>
      </c>
      <c r="O1429" s="128"/>
      <c r="P1429" s="129" t="n">
        <f aca="false">L1429*O1429</f>
        <v>0</v>
      </c>
    </row>
    <row r="1430" customFormat="false" ht="12" hidden="false" customHeight="false" outlineLevel="0" collapsed="false">
      <c r="A1430" s="101"/>
      <c r="B1430" s="102"/>
      <c r="C1430" s="102"/>
      <c r="D1430" s="102"/>
      <c r="E1430" s="123"/>
      <c r="F1430" s="124" t="str">
        <f aca="false">IF(TRIM(E1430)="","",VLOOKUP(E1430,source!A$2:B$244,2,0))</f>
        <v/>
      </c>
      <c r="G1430" s="102"/>
      <c r="H1430" s="102"/>
      <c r="I1430" s="125"/>
      <c r="J1430" s="126"/>
      <c r="K1430" s="124" t="str">
        <f aca="false">IF(TRIM(J1430)="","",VLOOKUP(J1430,source!C$2:D$9,2,0))</f>
        <v/>
      </c>
      <c r="L1430" s="127"/>
      <c r="M1430" s="126"/>
      <c r="N1430" s="124" t="str">
        <f aca="false">IF(TRIM(M1430)="","",VLOOKUP(M1430,source!E$2:F$22,2,0))</f>
        <v/>
      </c>
      <c r="O1430" s="128"/>
      <c r="P1430" s="129" t="n">
        <f aca="false">L1430*O1430</f>
        <v>0</v>
      </c>
    </row>
    <row r="1431" customFormat="false" ht="12" hidden="false" customHeight="false" outlineLevel="0" collapsed="false">
      <c r="A1431" s="101"/>
      <c r="B1431" s="102"/>
      <c r="C1431" s="102"/>
      <c r="D1431" s="102"/>
      <c r="E1431" s="123"/>
      <c r="F1431" s="124" t="str">
        <f aca="false">IF(TRIM(E1431)="","",VLOOKUP(E1431,source!A$2:B$244,2,0))</f>
        <v/>
      </c>
      <c r="G1431" s="102"/>
      <c r="H1431" s="102"/>
      <c r="I1431" s="125"/>
      <c r="J1431" s="126"/>
      <c r="K1431" s="124" t="str">
        <f aca="false">IF(TRIM(J1431)="","",VLOOKUP(J1431,source!C$2:D$9,2,0))</f>
        <v/>
      </c>
      <c r="L1431" s="127"/>
      <c r="M1431" s="126"/>
      <c r="N1431" s="124" t="str">
        <f aca="false">IF(TRIM(M1431)="","",VLOOKUP(M1431,source!E$2:F$22,2,0))</f>
        <v/>
      </c>
      <c r="O1431" s="128"/>
      <c r="P1431" s="129" t="n">
        <f aca="false">L1431*O1431</f>
        <v>0</v>
      </c>
    </row>
    <row r="1432" customFormat="false" ht="12" hidden="false" customHeight="false" outlineLevel="0" collapsed="false">
      <c r="A1432" s="101"/>
      <c r="B1432" s="102"/>
      <c r="C1432" s="102"/>
      <c r="D1432" s="102"/>
      <c r="E1432" s="123"/>
      <c r="F1432" s="124" t="str">
        <f aca="false">IF(TRIM(E1432)="","",VLOOKUP(E1432,source!A$2:B$244,2,0))</f>
        <v/>
      </c>
      <c r="G1432" s="102"/>
      <c r="H1432" s="102"/>
      <c r="I1432" s="125"/>
      <c r="J1432" s="126"/>
      <c r="K1432" s="124" t="str">
        <f aca="false">IF(TRIM(J1432)="","",VLOOKUP(J1432,source!C$2:D$9,2,0))</f>
        <v/>
      </c>
      <c r="L1432" s="127"/>
      <c r="M1432" s="126"/>
      <c r="N1432" s="124" t="str">
        <f aca="false">IF(TRIM(M1432)="","",VLOOKUP(M1432,source!E$2:F$22,2,0))</f>
        <v/>
      </c>
      <c r="O1432" s="128"/>
      <c r="P1432" s="129" t="n">
        <f aca="false">L1432*O1432</f>
        <v>0</v>
      </c>
    </row>
    <row r="1433" customFormat="false" ht="12" hidden="false" customHeight="false" outlineLevel="0" collapsed="false">
      <c r="A1433" s="101"/>
      <c r="B1433" s="102"/>
      <c r="C1433" s="102"/>
      <c r="D1433" s="102"/>
      <c r="E1433" s="123"/>
      <c r="F1433" s="124" t="str">
        <f aca="false">IF(TRIM(E1433)="","",VLOOKUP(E1433,source!A$2:B$244,2,0))</f>
        <v/>
      </c>
      <c r="G1433" s="102"/>
      <c r="H1433" s="102"/>
      <c r="I1433" s="125"/>
      <c r="J1433" s="126"/>
      <c r="K1433" s="124" t="str">
        <f aca="false">IF(TRIM(J1433)="","",VLOOKUP(J1433,source!C$2:D$9,2,0))</f>
        <v/>
      </c>
      <c r="L1433" s="127"/>
      <c r="M1433" s="126"/>
      <c r="N1433" s="124" t="str">
        <f aca="false">IF(TRIM(M1433)="","",VLOOKUP(M1433,source!E$2:F$22,2,0))</f>
        <v/>
      </c>
      <c r="O1433" s="128"/>
      <c r="P1433" s="129" t="n">
        <f aca="false">L1433*O1433</f>
        <v>0</v>
      </c>
    </row>
    <row r="1434" customFormat="false" ht="12" hidden="false" customHeight="false" outlineLevel="0" collapsed="false">
      <c r="A1434" s="101"/>
      <c r="B1434" s="102"/>
      <c r="C1434" s="102"/>
      <c r="D1434" s="102"/>
      <c r="E1434" s="123"/>
      <c r="F1434" s="124" t="str">
        <f aca="false">IF(TRIM(E1434)="","",VLOOKUP(E1434,source!A$2:B$244,2,0))</f>
        <v/>
      </c>
      <c r="G1434" s="102"/>
      <c r="H1434" s="102"/>
      <c r="I1434" s="125"/>
      <c r="J1434" s="126"/>
      <c r="K1434" s="124" t="str">
        <f aca="false">IF(TRIM(J1434)="","",VLOOKUP(J1434,source!C$2:D$9,2,0))</f>
        <v/>
      </c>
      <c r="L1434" s="127"/>
      <c r="M1434" s="126"/>
      <c r="N1434" s="124" t="str">
        <f aca="false">IF(TRIM(M1434)="","",VLOOKUP(M1434,source!E$2:F$22,2,0))</f>
        <v/>
      </c>
      <c r="O1434" s="128"/>
      <c r="P1434" s="129" t="n">
        <f aca="false">L1434*O1434</f>
        <v>0</v>
      </c>
    </row>
    <row r="1435" customFormat="false" ht="12" hidden="false" customHeight="false" outlineLevel="0" collapsed="false">
      <c r="A1435" s="101"/>
      <c r="B1435" s="102"/>
      <c r="C1435" s="102"/>
      <c r="D1435" s="102"/>
      <c r="E1435" s="123"/>
      <c r="F1435" s="124" t="str">
        <f aca="false">IF(TRIM(E1435)="","",VLOOKUP(E1435,source!A$2:B$244,2,0))</f>
        <v/>
      </c>
      <c r="G1435" s="102"/>
      <c r="H1435" s="102"/>
      <c r="I1435" s="125"/>
      <c r="J1435" s="126"/>
      <c r="K1435" s="124" t="str">
        <f aca="false">IF(TRIM(J1435)="","",VLOOKUP(J1435,source!C$2:D$9,2,0))</f>
        <v/>
      </c>
      <c r="L1435" s="127"/>
      <c r="M1435" s="126"/>
      <c r="N1435" s="124" t="str">
        <f aca="false">IF(TRIM(M1435)="","",VLOOKUP(M1435,source!E$2:F$22,2,0))</f>
        <v/>
      </c>
      <c r="O1435" s="128"/>
      <c r="P1435" s="129" t="n">
        <f aca="false">L1435*O1435</f>
        <v>0</v>
      </c>
    </row>
    <row r="1436" customFormat="false" ht="12" hidden="false" customHeight="false" outlineLevel="0" collapsed="false">
      <c r="A1436" s="101"/>
      <c r="B1436" s="102"/>
      <c r="C1436" s="102"/>
      <c r="D1436" s="102"/>
      <c r="E1436" s="123"/>
      <c r="F1436" s="124" t="str">
        <f aca="false">IF(TRIM(E1436)="","",VLOOKUP(E1436,source!A$2:B$244,2,0))</f>
        <v/>
      </c>
      <c r="G1436" s="102"/>
      <c r="H1436" s="102"/>
      <c r="I1436" s="125"/>
      <c r="J1436" s="126"/>
      <c r="K1436" s="124" t="str">
        <f aca="false">IF(TRIM(J1436)="","",VLOOKUP(J1436,source!C$2:D$9,2,0))</f>
        <v/>
      </c>
      <c r="L1436" s="127"/>
      <c r="M1436" s="126"/>
      <c r="N1436" s="124" t="str">
        <f aca="false">IF(TRIM(M1436)="","",VLOOKUP(M1436,source!E$2:F$22,2,0))</f>
        <v/>
      </c>
      <c r="O1436" s="128"/>
      <c r="P1436" s="129" t="n">
        <f aca="false">L1436*O1436</f>
        <v>0</v>
      </c>
    </row>
    <row r="1437" customFormat="false" ht="12" hidden="false" customHeight="false" outlineLevel="0" collapsed="false">
      <c r="A1437" s="101"/>
      <c r="B1437" s="102"/>
      <c r="C1437" s="102"/>
      <c r="D1437" s="102"/>
      <c r="E1437" s="123"/>
      <c r="F1437" s="124" t="str">
        <f aca="false">IF(TRIM(E1437)="","",VLOOKUP(E1437,source!A$2:B$244,2,0))</f>
        <v/>
      </c>
      <c r="G1437" s="102"/>
      <c r="H1437" s="102"/>
      <c r="I1437" s="125"/>
      <c r="J1437" s="126"/>
      <c r="K1437" s="124" t="str">
        <f aca="false">IF(TRIM(J1437)="","",VLOOKUP(J1437,source!C$2:D$9,2,0))</f>
        <v/>
      </c>
      <c r="L1437" s="127"/>
      <c r="M1437" s="126"/>
      <c r="N1437" s="124" t="str">
        <f aca="false">IF(TRIM(M1437)="","",VLOOKUP(M1437,source!E$2:F$22,2,0))</f>
        <v/>
      </c>
      <c r="O1437" s="128"/>
      <c r="P1437" s="129" t="n">
        <f aca="false">L1437*O1437</f>
        <v>0</v>
      </c>
    </row>
    <row r="1438" customFormat="false" ht="12" hidden="false" customHeight="false" outlineLevel="0" collapsed="false">
      <c r="A1438" s="101"/>
      <c r="B1438" s="102"/>
      <c r="C1438" s="102"/>
      <c r="D1438" s="102"/>
      <c r="E1438" s="123"/>
      <c r="F1438" s="124" t="str">
        <f aca="false">IF(TRIM(E1438)="","",VLOOKUP(E1438,source!A$2:B$244,2,0))</f>
        <v/>
      </c>
      <c r="G1438" s="102"/>
      <c r="H1438" s="102"/>
      <c r="I1438" s="125"/>
      <c r="J1438" s="126"/>
      <c r="K1438" s="124" t="str">
        <f aca="false">IF(TRIM(J1438)="","",VLOOKUP(J1438,source!C$2:D$9,2,0))</f>
        <v/>
      </c>
      <c r="L1438" s="127"/>
      <c r="M1438" s="126"/>
      <c r="N1438" s="124" t="str">
        <f aca="false">IF(TRIM(M1438)="","",VLOOKUP(M1438,source!E$2:F$22,2,0))</f>
        <v/>
      </c>
      <c r="O1438" s="128"/>
      <c r="P1438" s="129" t="n">
        <f aca="false">L1438*O1438</f>
        <v>0</v>
      </c>
    </row>
    <row r="1439" customFormat="false" ht="12" hidden="false" customHeight="false" outlineLevel="0" collapsed="false">
      <c r="A1439" s="101"/>
      <c r="B1439" s="102"/>
      <c r="C1439" s="102"/>
      <c r="D1439" s="102"/>
      <c r="E1439" s="123"/>
      <c r="F1439" s="124" t="str">
        <f aca="false">IF(TRIM(E1439)="","",VLOOKUP(E1439,source!A$2:B$244,2,0))</f>
        <v/>
      </c>
      <c r="G1439" s="102"/>
      <c r="H1439" s="102"/>
      <c r="I1439" s="125"/>
      <c r="J1439" s="126"/>
      <c r="K1439" s="124" t="str">
        <f aca="false">IF(TRIM(J1439)="","",VLOOKUP(J1439,source!C$2:D$9,2,0))</f>
        <v/>
      </c>
      <c r="L1439" s="127"/>
      <c r="M1439" s="126"/>
      <c r="N1439" s="124" t="str">
        <f aca="false">IF(TRIM(M1439)="","",VLOOKUP(M1439,source!E$2:F$22,2,0))</f>
        <v/>
      </c>
      <c r="O1439" s="128"/>
      <c r="P1439" s="129" t="n">
        <f aca="false">L1439*O1439</f>
        <v>0</v>
      </c>
    </row>
    <row r="1440" customFormat="false" ht="12" hidden="false" customHeight="false" outlineLevel="0" collapsed="false">
      <c r="A1440" s="101"/>
      <c r="B1440" s="102"/>
      <c r="C1440" s="102"/>
      <c r="D1440" s="102"/>
      <c r="E1440" s="123"/>
      <c r="F1440" s="124" t="str">
        <f aca="false">IF(TRIM(E1440)="","",VLOOKUP(E1440,source!A$2:B$244,2,0))</f>
        <v/>
      </c>
      <c r="G1440" s="102"/>
      <c r="H1440" s="102"/>
      <c r="I1440" s="125"/>
      <c r="J1440" s="126"/>
      <c r="K1440" s="124" t="str">
        <f aca="false">IF(TRIM(J1440)="","",VLOOKUP(J1440,source!C$2:D$9,2,0))</f>
        <v/>
      </c>
      <c r="L1440" s="127"/>
      <c r="M1440" s="126"/>
      <c r="N1440" s="124" t="str">
        <f aca="false">IF(TRIM(M1440)="","",VLOOKUP(M1440,source!E$2:F$22,2,0))</f>
        <v/>
      </c>
      <c r="O1440" s="128"/>
      <c r="P1440" s="129" t="n">
        <f aca="false">L1440*O1440</f>
        <v>0</v>
      </c>
    </row>
    <row r="1441" customFormat="false" ht="12" hidden="false" customHeight="false" outlineLevel="0" collapsed="false">
      <c r="A1441" s="101"/>
      <c r="B1441" s="102"/>
      <c r="C1441" s="102"/>
      <c r="D1441" s="102"/>
      <c r="E1441" s="123"/>
      <c r="F1441" s="124" t="str">
        <f aca="false">IF(TRIM(E1441)="","",VLOOKUP(E1441,source!A$2:B$244,2,0))</f>
        <v/>
      </c>
      <c r="G1441" s="102"/>
      <c r="H1441" s="102"/>
      <c r="I1441" s="125"/>
      <c r="J1441" s="126"/>
      <c r="K1441" s="124" t="str">
        <f aca="false">IF(TRIM(J1441)="","",VLOOKUP(J1441,source!C$2:D$9,2,0))</f>
        <v/>
      </c>
      <c r="L1441" s="127"/>
      <c r="M1441" s="126"/>
      <c r="N1441" s="124" t="str">
        <f aca="false">IF(TRIM(M1441)="","",VLOOKUP(M1441,source!E$2:F$22,2,0))</f>
        <v/>
      </c>
      <c r="O1441" s="128"/>
      <c r="P1441" s="129" t="n">
        <f aca="false">L1441*O1441</f>
        <v>0</v>
      </c>
    </row>
    <row r="1442" customFormat="false" ht="12" hidden="false" customHeight="false" outlineLevel="0" collapsed="false">
      <c r="A1442" s="101"/>
      <c r="B1442" s="102"/>
      <c r="C1442" s="102"/>
      <c r="D1442" s="102"/>
      <c r="E1442" s="123"/>
      <c r="F1442" s="124" t="str">
        <f aca="false">IF(TRIM(E1442)="","",VLOOKUP(E1442,source!A$2:B$244,2,0))</f>
        <v/>
      </c>
      <c r="G1442" s="102"/>
      <c r="H1442" s="102"/>
      <c r="I1442" s="125"/>
      <c r="J1442" s="126"/>
      <c r="K1442" s="124" t="str">
        <f aca="false">IF(TRIM(J1442)="","",VLOOKUP(J1442,source!C$2:D$9,2,0))</f>
        <v/>
      </c>
      <c r="L1442" s="127"/>
      <c r="M1442" s="126"/>
      <c r="N1442" s="124" t="str">
        <f aca="false">IF(TRIM(M1442)="","",VLOOKUP(M1442,source!E$2:F$22,2,0))</f>
        <v/>
      </c>
      <c r="O1442" s="128"/>
      <c r="P1442" s="129" t="n">
        <f aca="false">L1442*O1442</f>
        <v>0</v>
      </c>
    </row>
    <row r="1443" customFormat="false" ht="12" hidden="false" customHeight="false" outlineLevel="0" collapsed="false">
      <c r="A1443" s="101"/>
      <c r="B1443" s="102"/>
      <c r="C1443" s="102"/>
      <c r="D1443" s="102"/>
      <c r="E1443" s="123"/>
      <c r="F1443" s="124" t="str">
        <f aca="false">IF(TRIM(E1443)="","",VLOOKUP(E1443,source!A$2:B$244,2,0))</f>
        <v/>
      </c>
      <c r="G1443" s="102"/>
      <c r="H1443" s="102"/>
      <c r="I1443" s="125"/>
      <c r="J1443" s="126"/>
      <c r="K1443" s="124" t="str">
        <f aca="false">IF(TRIM(J1443)="","",VLOOKUP(J1443,source!C$2:D$9,2,0))</f>
        <v/>
      </c>
      <c r="L1443" s="127"/>
      <c r="M1443" s="126"/>
      <c r="N1443" s="124" t="str">
        <f aca="false">IF(TRIM(M1443)="","",VLOOKUP(M1443,source!E$2:F$22,2,0))</f>
        <v/>
      </c>
      <c r="O1443" s="128"/>
      <c r="P1443" s="129" t="n">
        <f aca="false">L1443*O1443</f>
        <v>0</v>
      </c>
    </row>
    <row r="1444" customFormat="false" ht="12" hidden="false" customHeight="false" outlineLevel="0" collapsed="false">
      <c r="A1444" s="101"/>
      <c r="B1444" s="102"/>
      <c r="C1444" s="102"/>
      <c r="D1444" s="102"/>
      <c r="E1444" s="123"/>
      <c r="F1444" s="124" t="str">
        <f aca="false">IF(TRIM(E1444)="","",VLOOKUP(E1444,source!A$2:B$244,2,0))</f>
        <v/>
      </c>
      <c r="G1444" s="102"/>
      <c r="H1444" s="102"/>
      <c r="I1444" s="125"/>
      <c r="J1444" s="126"/>
      <c r="K1444" s="124" t="str">
        <f aca="false">IF(TRIM(J1444)="","",VLOOKUP(J1444,source!C$2:D$9,2,0))</f>
        <v/>
      </c>
      <c r="L1444" s="127"/>
      <c r="M1444" s="126"/>
      <c r="N1444" s="124" t="str">
        <f aca="false">IF(TRIM(M1444)="","",VLOOKUP(M1444,source!E$2:F$22,2,0))</f>
        <v/>
      </c>
      <c r="O1444" s="128"/>
      <c r="P1444" s="129" t="n">
        <f aca="false">L1444*O1444</f>
        <v>0</v>
      </c>
    </row>
    <row r="1445" customFormat="false" ht="12" hidden="false" customHeight="false" outlineLevel="0" collapsed="false">
      <c r="A1445" s="101"/>
      <c r="B1445" s="102"/>
      <c r="C1445" s="102"/>
      <c r="D1445" s="102"/>
      <c r="E1445" s="123"/>
      <c r="F1445" s="124" t="str">
        <f aca="false">IF(TRIM(E1445)="","",VLOOKUP(E1445,source!A$2:B$244,2,0))</f>
        <v/>
      </c>
      <c r="G1445" s="102"/>
      <c r="H1445" s="102"/>
      <c r="I1445" s="125"/>
      <c r="J1445" s="126"/>
      <c r="K1445" s="124" t="str">
        <f aca="false">IF(TRIM(J1445)="","",VLOOKUP(J1445,source!C$2:D$9,2,0))</f>
        <v/>
      </c>
      <c r="L1445" s="127"/>
      <c r="M1445" s="126"/>
      <c r="N1445" s="124" t="str">
        <f aca="false">IF(TRIM(M1445)="","",VLOOKUP(M1445,source!E$2:F$22,2,0))</f>
        <v/>
      </c>
      <c r="O1445" s="128"/>
      <c r="P1445" s="129" t="n">
        <f aca="false">L1445*O1445</f>
        <v>0</v>
      </c>
    </row>
    <row r="1446" customFormat="false" ht="12" hidden="false" customHeight="false" outlineLevel="0" collapsed="false">
      <c r="A1446" s="101"/>
      <c r="B1446" s="102"/>
      <c r="C1446" s="102"/>
      <c r="D1446" s="102"/>
      <c r="E1446" s="123"/>
      <c r="F1446" s="124" t="str">
        <f aca="false">IF(TRIM(E1446)="","",VLOOKUP(E1446,source!A$2:B$244,2,0))</f>
        <v/>
      </c>
      <c r="G1446" s="102"/>
      <c r="H1446" s="102"/>
      <c r="I1446" s="125"/>
      <c r="J1446" s="126"/>
      <c r="K1446" s="124" t="str">
        <f aca="false">IF(TRIM(J1446)="","",VLOOKUP(J1446,source!C$2:D$9,2,0))</f>
        <v/>
      </c>
      <c r="L1446" s="127"/>
      <c r="M1446" s="126"/>
      <c r="N1446" s="124" t="str">
        <f aca="false">IF(TRIM(M1446)="","",VLOOKUP(M1446,source!E$2:F$22,2,0))</f>
        <v/>
      </c>
      <c r="O1446" s="128"/>
      <c r="P1446" s="129" t="n">
        <f aca="false">L1446*O1446</f>
        <v>0</v>
      </c>
    </row>
    <row r="1447" customFormat="false" ht="12" hidden="false" customHeight="false" outlineLevel="0" collapsed="false">
      <c r="A1447" s="101"/>
      <c r="B1447" s="102"/>
      <c r="C1447" s="102"/>
      <c r="D1447" s="102"/>
      <c r="E1447" s="123"/>
      <c r="F1447" s="124" t="str">
        <f aca="false">IF(TRIM(E1447)="","",VLOOKUP(E1447,source!A$2:B$244,2,0))</f>
        <v/>
      </c>
      <c r="G1447" s="102"/>
      <c r="H1447" s="102"/>
      <c r="I1447" s="125"/>
      <c r="J1447" s="126"/>
      <c r="K1447" s="124" t="str">
        <f aca="false">IF(TRIM(J1447)="","",VLOOKUP(J1447,source!C$2:D$9,2,0))</f>
        <v/>
      </c>
      <c r="L1447" s="127"/>
      <c r="M1447" s="126"/>
      <c r="N1447" s="124" t="str">
        <f aca="false">IF(TRIM(M1447)="","",VLOOKUP(M1447,source!E$2:F$22,2,0))</f>
        <v/>
      </c>
      <c r="O1447" s="128"/>
      <c r="P1447" s="129" t="n">
        <f aca="false">L1447*O1447</f>
        <v>0</v>
      </c>
    </row>
    <row r="1448" customFormat="false" ht="12" hidden="false" customHeight="false" outlineLevel="0" collapsed="false">
      <c r="A1448" s="101"/>
      <c r="B1448" s="102"/>
      <c r="C1448" s="102"/>
      <c r="D1448" s="102"/>
      <c r="E1448" s="123"/>
      <c r="F1448" s="124" t="str">
        <f aca="false">IF(TRIM(E1448)="","",VLOOKUP(E1448,source!A$2:B$244,2,0))</f>
        <v/>
      </c>
      <c r="G1448" s="102"/>
      <c r="H1448" s="102"/>
      <c r="I1448" s="125"/>
      <c r="J1448" s="126"/>
      <c r="K1448" s="124" t="str">
        <f aca="false">IF(TRIM(J1448)="","",VLOOKUP(J1448,source!C$2:D$9,2,0))</f>
        <v/>
      </c>
      <c r="L1448" s="127"/>
      <c r="M1448" s="126"/>
      <c r="N1448" s="124" t="str">
        <f aca="false">IF(TRIM(M1448)="","",VLOOKUP(M1448,source!E$2:F$22,2,0))</f>
        <v/>
      </c>
      <c r="O1448" s="128"/>
      <c r="P1448" s="129" t="n">
        <f aca="false">L1448*O1448</f>
        <v>0</v>
      </c>
    </row>
    <row r="1449" customFormat="false" ht="12" hidden="false" customHeight="false" outlineLevel="0" collapsed="false">
      <c r="A1449" s="101"/>
      <c r="B1449" s="102"/>
      <c r="C1449" s="102"/>
      <c r="D1449" s="102"/>
      <c r="E1449" s="123"/>
      <c r="F1449" s="124" t="str">
        <f aca="false">IF(TRIM(E1449)="","",VLOOKUP(E1449,source!A$2:B$244,2,0))</f>
        <v/>
      </c>
      <c r="G1449" s="102"/>
      <c r="H1449" s="102"/>
      <c r="I1449" s="125"/>
      <c r="J1449" s="126"/>
      <c r="K1449" s="124" t="str">
        <f aca="false">IF(TRIM(J1449)="","",VLOOKUP(J1449,source!C$2:D$9,2,0))</f>
        <v/>
      </c>
      <c r="L1449" s="127"/>
      <c r="M1449" s="126"/>
      <c r="N1449" s="124" t="str">
        <f aca="false">IF(TRIM(M1449)="","",VLOOKUP(M1449,source!E$2:F$22,2,0))</f>
        <v/>
      </c>
      <c r="O1449" s="128"/>
      <c r="P1449" s="129" t="n">
        <f aca="false">L1449*O1449</f>
        <v>0</v>
      </c>
    </row>
    <row r="1450" customFormat="false" ht="12" hidden="false" customHeight="false" outlineLevel="0" collapsed="false">
      <c r="A1450" s="101"/>
      <c r="B1450" s="102"/>
      <c r="C1450" s="102"/>
      <c r="D1450" s="102"/>
      <c r="E1450" s="123"/>
      <c r="F1450" s="124" t="str">
        <f aca="false">IF(TRIM(E1450)="","",VLOOKUP(E1450,source!A$2:B$244,2,0))</f>
        <v/>
      </c>
      <c r="G1450" s="102"/>
      <c r="H1450" s="102"/>
      <c r="I1450" s="125"/>
      <c r="J1450" s="126"/>
      <c r="K1450" s="124" t="str">
        <f aca="false">IF(TRIM(J1450)="","",VLOOKUP(J1450,source!C$2:D$9,2,0))</f>
        <v/>
      </c>
      <c r="L1450" s="127"/>
      <c r="M1450" s="126"/>
      <c r="N1450" s="124" t="str">
        <f aca="false">IF(TRIM(M1450)="","",VLOOKUP(M1450,source!E$2:F$22,2,0))</f>
        <v/>
      </c>
      <c r="O1450" s="128"/>
      <c r="P1450" s="129" t="n">
        <f aca="false">L1450*O1450</f>
        <v>0</v>
      </c>
    </row>
    <row r="1451" customFormat="false" ht="12" hidden="false" customHeight="false" outlineLevel="0" collapsed="false">
      <c r="A1451" s="101"/>
      <c r="B1451" s="102"/>
      <c r="C1451" s="102"/>
      <c r="D1451" s="102"/>
      <c r="E1451" s="123"/>
      <c r="F1451" s="124" t="str">
        <f aca="false">IF(TRIM(E1451)="","",VLOOKUP(E1451,source!A$2:B$244,2,0))</f>
        <v/>
      </c>
      <c r="G1451" s="102"/>
      <c r="H1451" s="102"/>
      <c r="I1451" s="125"/>
      <c r="J1451" s="126"/>
      <c r="K1451" s="124" t="str">
        <f aca="false">IF(TRIM(J1451)="","",VLOOKUP(J1451,source!C$2:D$9,2,0))</f>
        <v/>
      </c>
      <c r="L1451" s="127"/>
      <c r="M1451" s="126"/>
      <c r="N1451" s="124" t="str">
        <f aca="false">IF(TRIM(M1451)="","",VLOOKUP(M1451,source!E$2:F$22,2,0))</f>
        <v/>
      </c>
      <c r="O1451" s="128"/>
      <c r="P1451" s="129" t="n">
        <f aca="false">L1451*O1451</f>
        <v>0</v>
      </c>
    </row>
    <row r="1452" customFormat="false" ht="12" hidden="false" customHeight="false" outlineLevel="0" collapsed="false">
      <c r="A1452" s="101"/>
      <c r="B1452" s="102"/>
      <c r="C1452" s="102"/>
      <c r="D1452" s="102"/>
      <c r="E1452" s="123"/>
      <c r="F1452" s="124" t="str">
        <f aca="false">IF(TRIM(E1452)="","",VLOOKUP(E1452,source!A$2:B$244,2,0))</f>
        <v/>
      </c>
      <c r="G1452" s="102"/>
      <c r="H1452" s="102"/>
      <c r="I1452" s="125"/>
      <c r="J1452" s="126"/>
      <c r="K1452" s="124" t="str">
        <f aca="false">IF(TRIM(J1452)="","",VLOOKUP(J1452,source!C$2:D$9,2,0))</f>
        <v/>
      </c>
      <c r="L1452" s="127"/>
      <c r="M1452" s="126"/>
      <c r="N1452" s="124" t="str">
        <f aca="false">IF(TRIM(M1452)="","",VLOOKUP(M1452,source!E$2:F$22,2,0))</f>
        <v/>
      </c>
      <c r="O1452" s="128"/>
      <c r="P1452" s="129" t="n">
        <f aca="false">L1452*O1452</f>
        <v>0</v>
      </c>
    </row>
    <row r="1453" customFormat="false" ht="12" hidden="false" customHeight="false" outlineLevel="0" collapsed="false">
      <c r="A1453" s="101"/>
      <c r="B1453" s="102"/>
      <c r="C1453" s="102"/>
      <c r="D1453" s="102"/>
      <c r="E1453" s="123"/>
      <c r="F1453" s="124" t="str">
        <f aca="false">IF(TRIM(E1453)="","",VLOOKUP(E1453,source!A$2:B$244,2,0))</f>
        <v/>
      </c>
      <c r="G1453" s="102"/>
      <c r="H1453" s="102"/>
      <c r="I1453" s="125"/>
      <c r="J1453" s="126"/>
      <c r="K1453" s="124" t="str">
        <f aca="false">IF(TRIM(J1453)="","",VLOOKUP(J1453,source!C$2:D$9,2,0))</f>
        <v/>
      </c>
      <c r="L1453" s="127"/>
      <c r="M1453" s="126"/>
      <c r="N1453" s="124" t="str">
        <f aca="false">IF(TRIM(M1453)="","",VLOOKUP(M1453,source!E$2:F$22,2,0))</f>
        <v/>
      </c>
      <c r="O1453" s="128"/>
      <c r="P1453" s="129" t="n">
        <f aca="false">L1453*O1453</f>
        <v>0</v>
      </c>
    </row>
    <row r="1454" customFormat="false" ht="12" hidden="false" customHeight="false" outlineLevel="0" collapsed="false">
      <c r="A1454" s="101"/>
      <c r="B1454" s="102"/>
      <c r="C1454" s="102"/>
      <c r="D1454" s="102"/>
      <c r="E1454" s="123"/>
      <c r="F1454" s="124" t="str">
        <f aca="false">IF(TRIM(E1454)="","",VLOOKUP(E1454,source!A$2:B$244,2,0))</f>
        <v/>
      </c>
      <c r="G1454" s="102"/>
      <c r="H1454" s="102"/>
      <c r="I1454" s="125"/>
      <c r="J1454" s="126"/>
      <c r="K1454" s="124" t="str">
        <f aca="false">IF(TRIM(J1454)="","",VLOOKUP(J1454,source!C$2:D$9,2,0))</f>
        <v/>
      </c>
      <c r="L1454" s="127"/>
      <c r="M1454" s="126"/>
      <c r="N1454" s="124" t="str">
        <f aca="false">IF(TRIM(M1454)="","",VLOOKUP(M1454,source!E$2:F$22,2,0))</f>
        <v/>
      </c>
      <c r="O1454" s="128"/>
      <c r="P1454" s="129" t="n">
        <f aca="false">L1454*O1454</f>
        <v>0</v>
      </c>
    </row>
    <row r="1455" customFormat="false" ht="12" hidden="false" customHeight="false" outlineLevel="0" collapsed="false">
      <c r="A1455" s="101"/>
      <c r="B1455" s="102"/>
      <c r="C1455" s="102"/>
      <c r="D1455" s="102"/>
      <c r="E1455" s="123"/>
      <c r="F1455" s="124" t="str">
        <f aca="false">IF(TRIM(E1455)="","",VLOOKUP(E1455,source!A$2:B$244,2,0))</f>
        <v/>
      </c>
      <c r="G1455" s="102"/>
      <c r="H1455" s="102"/>
      <c r="I1455" s="125"/>
      <c r="J1455" s="126"/>
      <c r="K1455" s="124" t="str">
        <f aca="false">IF(TRIM(J1455)="","",VLOOKUP(J1455,source!C$2:D$9,2,0))</f>
        <v/>
      </c>
      <c r="L1455" s="127"/>
      <c r="M1455" s="126"/>
      <c r="N1455" s="124" t="str">
        <f aca="false">IF(TRIM(M1455)="","",VLOOKUP(M1455,source!E$2:F$22,2,0))</f>
        <v/>
      </c>
      <c r="O1455" s="128"/>
      <c r="P1455" s="129" t="n">
        <f aca="false">L1455*O1455</f>
        <v>0</v>
      </c>
    </row>
    <row r="1456" customFormat="false" ht="12" hidden="false" customHeight="false" outlineLevel="0" collapsed="false">
      <c r="A1456" s="101"/>
      <c r="B1456" s="102"/>
      <c r="C1456" s="102"/>
      <c r="D1456" s="102"/>
      <c r="E1456" s="123"/>
      <c r="F1456" s="124" t="str">
        <f aca="false">IF(TRIM(E1456)="","",VLOOKUP(E1456,source!A$2:B$244,2,0))</f>
        <v/>
      </c>
      <c r="G1456" s="102"/>
      <c r="H1456" s="102"/>
      <c r="I1456" s="125"/>
      <c r="J1456" s="126"/>
      <c r="K1456" s="124" t="str">
        <f aca="false">IF(TRIM(J1456)="","",VLOOKUP(J1456,source!C$2:D$9,2,0))</f>
        <v/>
      </c>
      <c r="L1456" s="127"/>
      <c r="M1456" s="126"/>
      <c r="N1456" s="124" t="str">
        <f aca="false">IF(TRIM(M1456)="","",VLOOKUP(M1456,source!E$2:F$22,2,0))</f>
        <v/>
      </c>
      <c r="O1456" s="128"/>
      <c r="P1456" s="129" t="n">
        <f aca="false">L1456*O1456</f>
        <v>0</v>
      </c>
    </row>
    <row r="1457" customFormat="false" ht="12" hidden="false" customHeight="false" outlineLevel="0" collapsed="false">
      <c r="A1457" s="101"/>
      <c r="B1457" s="102"/>
      <c r="C1457" s="102"/>
      <c r="D1457" s="102"/>
      <c r="E1457" s="123"/>
      <c r="F1457" s="124" t="str">
        <f aca="false">IF(TRIM(E1457)="","",VLOOKUP(E1457,source!A$2:B$244,2,0))</f>
        <v/>
      </c>
      <c r="G1457" s="102"/>
      <c r="H1457" s="102"/>
      <c r="I1457" s="125"/>
      <c r="J1457" s="126"/>
      <c r="K1457" s="124" t="str">
        <f aca="false">IF(TRIM(J1457)="","",VLOOKUP(J1457,source!C$2:D$9,2,0))</f>
        <v/>
      </c>
      <c r="L1457" s="127"/>
      <c r="M1457" s="126"/>
      <c r="N1457" s="124" t="str">
        <f aca="false">IF(TRIM(M1457)="","",VLOOKUP(M1457,source!E$2:F$22,2,0))</f>
        <v/>
      </c>
      <c r="O1457" s="128"/>
      <c r="P1457" s="129" t="n">
        <f aca="false">L1457*O1457</f>
        <v>0</v>
      </c>
    </row>
    <row r="1458" customFormat="false" ht="12" hidden="false" customHeight="false" outlineLevel="0" collapsed="false">
      <c r="A1458" s="101"/>
      <c r="B1458" s="102"/>
      <c r="C1458" s="102"/>
      <c r="D1458" s="102"/>
      <c r="E1458" s="123"/>
      <c r="F1458" s="124" t="str">
        <f aca="false">IF(TRIM(E1458)="","",VLOOKUP(E1458,source!A$2:B$244,2,0))</f>
        <v/>
      </c>
      <c r="G1458" s="102"/>
      <c r="H1458" s="102"/>
      <c r="I1458" s="125"/>
      <c r="J1458" s="126"/>
      <c r="K1458" s="124" t="str">
        <f aca="false">IF(TRIM(J1458)="","",VLOOKUP(J1458,source!C$2:D$9,2,0))</f>
        <v/>
      </c>
      <c r="L1458" s="127"/>
      <c r="M1458" s="126"/>
      <c r="N1458" s="124" t="str">
        <f aca="false">IF(TRIM(M1458)="","",VLOOKUP(M1458,source!E$2:F$22,2,0))</f>
        <v/>
      </c>
      <c r="O1458" s="128"/>
      <c r="P1458" s="129" t="n">
        <f aca="false">L1458*O1458</f>
        <v>0</v>
      </c>
    </row>
    <row r="1459" customFormat="false" ht="12" hidden="false" customHeight="false" outlineLevel="0" collapsed="false">
      <c r="A1459" s="101"/>
      <c r="B1459" s="102"/>
      <c r="C1459" s="102"/>
      <c r="D1459" s="102"/>
      <c r="E1459" s="123"/>
      <c r="F1459" s="124" t="str">
        <f aca="false">IF(TRIM(E1459)="","",VLOOKUP(E1459,source!A$2:B$244,2,0))</f>
        <v/>
      </c>
      <c r="G1459" s="102"/>
      <c r="H1459" s="102"/>
      <c r="I1459" s="125"/>
      <c r="J1459" s="126"/>
      <c r="K1459" s="124" t="str">
        <f aca="false">IF(TRIM(J1459)="","",VLOOKUP(J1459,source!C$2:D$9,2,0))</f>
        <v/>
      </c>
      <c r="L1459" s="127"/>
      <c r="M1459" s="126"/>
      <c r="N1459" s="124" t="str">
        <f aca="false">IF(TRIM(M1459)="","",VLOOKUP(M1459,source!E$2:F$22,2,0))</f>
        <v/>
      </c>
      <c r="O1459" s="128"/>
      <c r="P1459" s="129" t="n">
        <f aca="false">L1459*O1459</f>
        <v>0</v>
      </c>
    </row>
    <row r="1460" customFormat="false" ht="12" hidden="false" customHeight="false" outlineLevel="0" collapsed="false">
      <c r="A1460" s="101"/>
      <c r="B1460" s="102"/>
      <c r="C1460" s="102"/>
      <c r="D1460" s="102"/>
      <c r="E1460" s="123"/>
      <c r="F1460" s="124" t="str">
        <f aca="false">IF(TRIM(E1460)="","",VLOOKUP(E1460,source!A$2:B$244,2,0))</f>
        <v/>
      </c>
      <c r="G1460" s="102"/>
      <c r="H1460" s="102"/>
      <c r="I1460" s="125"/>
      <c r="J1460" s="126"/>
      <c r="K1460" s="124" t="str">
        <f aca="false">IF(TRIM(J1460)="","",VLOOKUP(J1460,source!C$2:D$9,2,0))</f>
        <v/>
      </c>
      <c r="L1460" s="127"/>
      <c r="M1460" s="126"/>
      <c r="N1460" s="124" t="str">
        <f aca="false">IF(TRIM(M1460)="","",VLOOKUP(M1460,source!E$2:F$22,2,0))</f>
        <v/>
      </c>
      <c r="O1460" s="128"/>
      <c r="P1460" s="129" t="n">
        <f aca="false">L1460*O1460</f>
        <v>0</v>
      </c>
    </row>
    <row r="1461" customFormat="false" ht="12" hidden="false" customHeight="false" outlineLevel="0" collapsed="false">
      <c r="A1461" s="101"/>
      <c r="B1461" s="102"/>
      <c r="C1461" s="102"/>
      <c r="D1461" s="102"/>
      <c r="E1461" s="123"/>
      <c r="F1461" s="124" t="str">
        <f aca="false">IF(TRIM(E1461)="","",VLOOKUP(E1461,source!A$2:B$244,2,0))</f>
        <v/>
      </c>
      <c r="G1461" s="102"/>
      <c r="H1461" s="102"/>
      <c r="I1461" s="125"/>
      <c r="J1461" s="126"/>
      <c r="K1461" s="124" t="str">
        <f aca="false">IF(TRIM(J1461)="","",VLOOKUP(J1461,source!C$2:D$9,2,0))</f>
        <v/>
      </c>
      <c r="L1461" s="127"/>
      <c r="M1461" s="126"/>
      <c r="N1461" s="124" t="str">
        <f aca="false">IF(TRIM(M1461)="","",VLOOKUP(M1461,source!E$2:F$22,2,0))</f>
        <v/>
      </c>
      <c r="O1461" s="128"/>
      <c r="P1461" s="129" t="n">
        <f aca="false">L1461*O1461</f>
        <v>0</v>
      </c>
    </row>
    <row r="1462" customFormat="false" ht="12" hidden="false" customHeight="false" outlineLevel="0" collapsed="false">
      <c r="A1462" s="101"/>
      <c r="B1462" s="102"/>
      <c r="C1462" s="102"/>
      <c r="D1462" s="102"/>
      <c r="E1462" s="123"/>
      <c r="F1462" s="124" t="str">
        <f aca="false">IF(TRIM(E1462)="","",VLOOKUP(E1462,source!A$2:B$244,2,0))</f>
        <v/>
      </c>
      <c r="G1462" s="102"/>
      <c r="H1462" s="102"/>
      <c r="I1462" s="125"/>
      <c r="J1462" s="126"/>
      <c r="K1462" s="124" t="str">
        <f aca="false">IF(TRIM(J1462)="","",VLOOKUP(J1462,source!C$2:D$9,2,0))</f>
        <v/>
      </c>
      <c r="L1462" s="127"/>
      <c r="M1462" s="126"/>
      <c r="N1462" s="124" t="str">
        <f aca="false">IF(TRIM(M1462)="","",VLOOKUP(M1462,source!E$2:F$22,2,0))</f>
        <v/>
      </c>
      <c r="O1462" s="128"/>
      <c r="P1462" s="129" t="n">
        <f aca="false">L1462*O1462</f>
        <v>0</v>
      </c>
    </row>
    <row r="1463" customFormat="false" ht="12" hidden="false" customHeight="false" outlineLevel="0" collapsed="false">
      <c r="A1463" s="101"/>
      <c r="B1463" s="102"/>
      <c r="C1463" s="102"/>
      <c r="D1463" s="102"/>
      <c r="E1463" s="123"/>
      <c r="F1463" s="124" t="str">
        <f aca="false">IF(TRIM(E1463)="","",VLOOKUP(E1463,source!A$2:B$244,2,0))</f>
        <v/>
      </c>
      <c r="G1463" s="102"/>
      <c r="H1463" s="102"/>
      <c r="I1463" s="125"/>
      <c r="J1463" s="126"/>
      <c r="K1463" s="124" t="str">
        <f aca="false">IF(TRIM(J1463)="","",VLOOKUP(J1463,source!C$2:D$9,2,0))</f>
        <v/>
      </c>
      <c r="L1463" s="127"/>
      <c r="M1463" s="126"/>
      <c r="N1463" s="124" t="str">
        <f aca="false">IF(TRIM(M1463)="","",VLOOKUP(M1463,source!E$2:F$22,2,0))</f>
        <v/>
      </c>
      <c r="O1463" s="128"/>
      <c r="P1463" s="129" t="n">
        <f aca="false">L1463*O1463</f>
        <v>0</v>
      </c>
    </row>
    <row r="1464" customFormat="false" ht="12" hidden="false" customHeight="false" outlineLevel="0" collapsed="false">
      <c r="A1464" s="101"/>
      <c r="B1464" s="102"/>
      <c r="C1464" s="102"/>
      <c r="D1464" s="102"/>
      <c r="E1464" s="123"/>
      <c r="F1464" s="124" t="str">
        <f aca="false">IF(TRIM(E1464)="","",VLOOKUP(E1464,source!A$2:B$244,2,0))</f>
        <v/>
      </c>
      <c r="G1464" s="102"/>
      <c r="H1464" s="102"/>
      <c r="I1464" s="125"/>
      <c r="J1464" s="126"/>
      <c r="K1464" s="124" t="str">
        <f aca="false">IF(TRIM(J1464)="","",VLOOKUP(J1464,source!C$2:D$9,2,0))</f>
        <v/>
      </c>
      <c r="L1464" s="127"/>
      <c r="M1464" s="126"/>
      <c r="N1464" s="124" t="str">
        <f aca="false">IF(TRIM(M1464)="","",VLOOKUP(M1464,source!E$2:F$22,2,0))</f>
        <v/>
      </c>
      <c r="O1464" s="128"/>
      <c r="P1464" s="129" t="n">
        <f aca="false">L1464*O1464</f>
        <v>0</v>
      </c>
    </row>
    <row r="1465" customFormat="false" ht="12" hidden="false" customHeight="false" outlineLevel="0" collapsed="false">
      <c r="A1465" s="101"/>
      <c r="B1465" s="102"/>
      <c r="C1465" s="102"/>
      <c r="D1465" s="102"/>
      <c r="E1465" s="123"/>
      <c r="F1465" s="124" t="str">
        <f aca="false">IF(TRIM(E1465)="","",VLOOKUP(E1465,source!A$2:B$244,2,0))</f>
        <v/>
      </c>
      <c r="G1465" s="102"/>
      <c r="H1465" s="102"/>
      <c r="I1465" s="125"/>
      <c r="J1465" s="126"/>
      <c r="K1465" s="124" t="str">
        <f aca="false">IF(TRIM(J1465)="","",VLOOKUP(J1465,source!C$2:D$9,2,0))</f>
        <v/>
      </c>
      <c r="L1465" s="127"/>
      <c r="M1465" s="126"/>
      <c r="N1465" s="124" t="str">
        <f aca="false">IF(TRIM(M1465)="","",VLOOKUP(M1465,source!E$2:F$22,2,0))</f>
        <v/>
      </c>
      <c r="O1465" s="128"/>
      <c r="P1465" s="129" t="n">
        <f aca="false">L1465*O1465</f>
        <v>0</v>
      </c>
    </row>
    <row r="1466" customFormat="false" ht="12" hidden="false" customHeight="false" outlineLevel="0" collapsed="false">
      <c r="A1466" s="101"/>
      <c r="B1466" s="102"/>
      <c r="C1466" s="102"/>
      <c r="D1466" s="102"/>
      <c r="E1466" s="123"/>
      <c r="F1466" s="124" t="str">
        <f aca="false">IF(TRIM(E1466)="","",VLOOKUP(E1466,source!A$2:B$244,2,0))</f>
        <v/>
      </c>
      <c r="G1466" s="102"/>
      <c r="H1466" s="102"/>
      <c r="I1466" s="125"/>
      <c r="J1466" s="126"/>
      <c r="K1466" s="124" t="str">
        <f aca="false">IF(TRIM(J1466)="","",VLOOKUP(J1466,source!C$2:D$9,2,0))</f>
        <v/>
      </c>
      <c r="L1466" s="127"/>
      <c r="M1466" s="126"/>
      <c r="N1466" s="124" t="str">
        <f aca="false">IF(TRIM(M1466)="","",VLOOKUP(M1466,source!E$2:F$22,2,0))</f>
        <v/>
      </c>
      <c r="O1466" s="128"/>
      <c r="P1466" s="129" t="n">
        <f aca="false">L1466*O1466</f>
        <v>0</v>
      </c>
    </row>
    <row r="1467" customFormat="false" ht="12" hidden="false" customHeight="false" outlineLevel="0" collapsed="false">
      <c r="A1467" s="101"/>
      <c r="B1467" s="102"/>
      <c r="C1467" s="102"/>
      <c r="D1467" s="102"/>
      <c r="E1467" s="123"/>
      <c r="F1467" s="124" t="str">
        <f aca="false">IF(TRIM(E1467)="","",VLOOKUP(E1467,source!A$2:B$244,2,0))</f>
        <v/>
      </c>
      <c r="G1467" s="102"/>
      <c r="H1467" s="102"/>
      <c r="I1467" s="125"/>
      <c r="J1467" s="126"/>
      <c r="K1467" s="124" t="str">
        <f aca="false">IF(TRIM(J1467)="","",VLOOKUP(J1467,source!C$2:D$9,2,0))</f>
        <v/>
      </c>
      <c r="L1467" s="127"/>
      <c r="M1467" s="126"/>
      <c r="N1467" s="124" t="str">
        <f aca="false">IF(TRIM(M1467)="","",VLOOKUP(M1467,source!E$2:F$22,2,0))</f>
        <v/>
      </c>
      <c r="O1467" s="128"/>
      <c r="P1467" s="129" t="n">
        <f aca="false">L1467*O1467</f>
        <v>0</v>
      </c>
    </row>
    <row r="1468" customFormat="false" ht="12" hidden="false" customHeight="false" outlineLevel="0" collapsed="false">
      <c r="A1468" s="101"/>
      <c r="B1468" s="102"/>
      <c r="C1468" s="102"/>
      <c r="D1468" s="102"/>
      <c r="E1468" s="123"/>
      <c r="F1468" s="124" t="str">
        <f aca="false">IF(TRIM(E1468)="","",VLOOKUP(E1468,source!A$2:B$244,2,0))</f>
        <v/>
      </c>
      <c r="G1468" s="102"/>
      <c r="H1468" s="102"/>
      <c r="I1468" s="125"/>
      <c r="J1468" s="126"/>
      <c r="K1468" s="124" t="str">
        <f aca="false">IF(TRIM(J1468)="","",VLOOKUP(J1468,source!C$2:D$9,2,0))</f>
        <v/>
      </c>
      <c r="L1468" s="127"/>
      <c r="M1468" s="126"/>
      <c r="N1468" s="124" t="str">
        <f aca="false">IF(TRIM(M1468)="","",VLOOKUP(M1468,source!E$2:F$22,2,0))</f>
        <v/>
      </c>
      <c r="O1468" s="128"/>
      <c r="P1468" s="129" t="n">
        <f aca="false">L1468*O1468</f>
        <v>0</v>
      </c>
    </row>
    <row r="1469" customFormat="false" ht="12" hidden="false" customHeight="false" outlineLevel="0" collapsed="false">
      <c r="A1469" s="101"/>
      <c r="B1469" s="102"/>
      <c r="C1469" s="102"/>
      <c r="D1469" s="102"/>
      <c r="E1469" s="123"/>
      <c r="F1469" s="124" t="str">
        <f aca="false">IF(TRIM(E1469)="","",VLOOKUP(E1469,source!A$2:B$244,2,0))</f>
        <v/>
      </c>
      <c r="G1469" s="102"/>
      <c r="H1469" s="102"/>
      <c r="I1469" s="125"/>
      <c r="J1469" s="126"/>
      <c r="K1469" s="124" t="str">
        <f aca="false">IF(TRIM(J1469)="","",VLOOKUP(J1469,source!C$2:D$9,2,0))</f>
        <v/>
      </c>
      <c r="L1469" s="127"/>
      <c r="M1469" s="126"/>
      <c r="N1469" s="124" t="str">
        <f aca="false">IF(TRIM(M1469)="","",VLOOKUP(M1469,source!E$2:F$22,2,0))</f>
        <v/>
      </c>
      <c r="O1469" s="128"/>
      <c r="P1469" s="129" t="n">
        <f aca="false">L1469*O1469</f>
        <v>0</v>
      </c>
    </row>
    <row r="1470" customFormat="false" ht="12" hidden="false" customHeight="false" outlineLevel="0" collapsed="false">
      <c r="A1470" s="101"/>
      <c r="B1470" s="102"/>
      <c r="C1470" s="102"/>
      <c r="D1470" s="102"/>
      <c r="E1470" s="123"/>
      <c r="F1470" s="124" t="str">
        <f aca="false">IF(TRIM(E1470)="","",VLOOKUP(E1470,source!A$2:B$244,2,0))</f>
        <v/>
      </c>
      <c r="G1470" s="102"/>
      <c r="H1470" s="102"/>
      <c r="I1470" s="125"/>
      <c r="J1470" s="126"/>
      <c r="K1470" s="124" t="str">
        <f aca="false">IF(TRIM(J1470)="","",VLOOKUP(J1470,source!C$2:D$9,2,0))</f>
        <v/>
      </c>
      <c r="L1470" s="127"/>
      <c r="M1470" s="126"/>
      <c r="N1470" s="124" t="str">
        <f aca="false">IF(TRIM(M1470)="","",VLOOKUP(M1470,source!E$2:F$22,2,0))</f>
        <v/>
      </c>
      <c r="O1470" s="128"/>
      <c r="P1470" s="129" t="n">
        <f aca="false">L1470*O1470</f>
        <v>0</v>
      </c>
    </row>
    <row r="1471" customFormat="false" ht="12" hidden="false" customHeight="false" outlineLevel="0" collapsed="false">
      <c r="A1471" s="101"/>
      <c r="B1471" s="102"/>
      <c r="C1471" s="102"/>
      <c r="D1471" s="102"/>
      <c r="E1471" s="123"/>
      <c r="F1471" s="124" t="str">
        <f aca="false">IF(TRIM(E1471)="","",VLOOKUP(E1471,source!A$2:B$244,2,0))</f>
        <v/>
      </c>
      <c r="G1471" s="102"/>
      <c r="H1471" s="102"/>
      <c r="I1471" s="125"/>
      <c r="J1471" s="126"/>
      <c r="K1471" s="124" t="str">
        <f aca="false">IF(TRIM(J1471)="","",VLOOKUP(J1471,source!C$2:D$9,2,0))</f>
        <v/>
      </c>
      <c r="L1471" s="127"/>
      <c r="M1471" s="126"/>
      <c r="N1471" s="124" t="str">
        <f aca="false">IF(TRIM(M1471)="","",VLOOKUP(M1471,source!E$2:F$22,2,0))</f>
        <v/>
      </c>
      <c r="O1471" s="128"/>
      <c r="P1471" s="129" t="n">
        <f aca="false">L1471*O1471</f>
        <v>0</v>
      </c>
    </row>
    <row r="1472" customFormat="false" ht="12" hidden="false" customHeight="false" outlineLevel="0" collapsed="false">
      <c r="A1472" s="101"/>
      <c r="B1472" s="102"/>
      <c r="C1472" s="102"/>
      <c r="D1472" s="102"/>
      <c r="E1472" s="123"/>
      <c r="F1472" s="124" t="str">
        <f aca="false">IF(TRIM(E1472)="","",VLOOKUP(E1472,source!A$2:B$244,2,0))</f>
        <v/>
      </c>
      <c r="G1472" s="102"/>
      <c r="H1472" s="102"/>
      <c r="I1472" s="125"/>
      <c r="J1472" s="126"/>
      <c r="K1472" s="124" t="str">
        <f aca="false">IF(TRIM(J1472)="","",VLOOKUP(J1472,source!C$2:D$9,2,0))</f>
        <v/>
      </c>
      <c r="L1472" s="127"/>
      <c r="M1472" s="126"/>
      <c r="N1472" s="124" t="str">
        <f aca="false">IF(TRIM(M1472)="","",VLOOKUP(M1472,source!E$2:F$22,2,0))</f>
        <v/>
      </c>
      <c r="O1472" s="128"/>
      <c r="P1472" s="129" t="n">
        <f aca="false">L1472*O1472</f>
        <v>0</v>
      </c>
    </row>
    <row r="1473" customFormat="false" ht="12" hidden="false" customHeight="false" outlineLevel="0" collapsed="false">
      <c r="A1473" s="101"/>
      <c r="B1473" s="102"/>
      <c r="C1473" s="102"/>
      <c r="D1473" s="102"/>
      <c r="E1473" s="123"/>
      <c r="F1473" s="124" t="str">
        <f aca="false">IF(TRIM(E1473)="","",VLOOKUP(E1473,source!A$2:B$244,2,0))</f>
        <v/>
      </c>
      <c r="G1473" s="102"/>
      <c r="H1473" s="102"/>
      <c r="I1473" s="125"/>
      <c r="J1473" s="126"/>
      <c r="K1473" s="124" t="str">
        <f aca="false">IF(TRIM(J1473)="","",VLOOKUP(J1473,source!C$2:D$9,2,0))</f>
        <v/>
      </c>
      <c r="L1473" s="127"/>
      <c r="M1473" s="126"/>
      <c r="N1473" s="124" t="str">
        <f aca="false">IF(TRIM(M1473)="","",VLOOKUP(M1473,source!E$2:F$22,2,0))</f>
        <v/>
      </c>
      <c r="O1473" s="128"/>
      <c r="P1473" s="129" t="n">
        <f aca="false">L1473*O1473</f>
        <v>0</v>
      </c>
    </row>
    <row r="1474" customFormat="false" ht="12" hidden="false" customHeight="false" outlineLevel="0" collapsed="false">
      <c r="A1474" s="101"/>
      <c r="B1474" s="102"/>
      <c r="C1474" s="102"/>
      <c r="D1474" s="102"/>
      <c r="E1474" s="123"/>
      <c r="F1474" s="124" t="str">
        <f aca="false">IF(TRIM(E1474)="","",VLOOKUP(E1474,source!A$2:B$244,2,0))</f>
        <v/>
      </c>
      <c r="G1474" s="102"/>
      <c r="H1474" s="102"/>
      <c r="I1474" s="125"/>
      <c r="J1474" s="126"/>
      <c r="K1474" s="124" t="str">
        <f aca="false">IF(TRIM(J1474)="","",VLOOKUP(J1474,source!C$2:D$9,2,0))</f>
        <v/>
      </c>
      <c r="L1474" s="127"/>
      <c r="M1474" s="126"/>
      <c r="N1474" s="124" t="str">
        <f aca="false">IF(TRIM(M1474)="","",VLOOKUP(M1474,source!E$2:F$22,2,0))</f>
        <v/>
      </c>
      <c r="O1474" s="128"/>
      <c r="P1474" s="129" t="n">
        <f aca="false">L1474*O1474</f>
        <v>0</v>
      </c>
    </row>
    <row r="1475" customFormat="false" ht="12" hidden="false" customHeight="false" outlineLevel="0" collapsed="false">
      <c r="A1475" s="101"/>
      <c r="B1475" s="102"/>
      <c r="C1475" s="102"/>
      <c r="D1475" s="102"/>
      <c r="E1475" s="123"/>
      <c r="F1475" s="124" t="str">
        <f aca="false">IF(TRIM(E1475)="","",VLOOKUP(E1475,source!A$2:B$244,2,0))</f>
        <v/>
      </c>
      <c r="G1475" s="102"/>
      <c r="H1475" s="102"/>
      <c r="I1475" s="125"/>
      <c r="J1475" s="126"/>
      <c r="K1475" s="124" t="str">
        <f aca="false">IF(TRIM(J1475)="","",VLOOKUP(J1475,source!C$2:D$9,2,0))</f>
        <v/>
      </c>
      <c r="L1475" s="127"/>
      <c r="M1475" s="126"/>
      <c r="N1475" s="124" t="str">
        <f aca="false">IF(TRIM(M1475)="","",VLOOKUP(M1475,source!E$2:F$22,2,0))</f>
        <v/>
      </c>
      <c r="O1475" s="128"/>
      <c r="P1475" s="129" t="n">
        <f aca="false">L1475*O1475</f>
        <v>0</v>
      </c>
    </row>
    <row r="1476" customFormat="false" ht="12" hidden="false" customHeight="false" outlineLevel="0" collapsed="false">
      <c r="A1476" s="101"/>
      <c r="B1476" s="102"/>
      <c r="C1476" s="102"/>
      <c r="D1476" s="102"/>
      <c r="E1476" s="123"/>
      <c r="F1476" s="124" t="str">
        <f aca="false">IF(TRIM(E1476)="","",VLOOKUP(E1476,source!A$2:B$244,2,0))</f>
        <v/>
      </c>
      <c r="G1476" s="102"/>
      <c r="H1476" s="102"/>
      <c r="I1476" s="125"/>
      <c r="J1476" s="126"/>
      <c r="K1476" s="124" t="str">
        <f aca="false">IF(TRIM(J1476)="","",VLOOKUP(J1476,source!C$2:D$9,2,0))</f>
        <v/>
      </c>
      <c r="L1476" s="127"/>
      <c r="M1476" s="126"/>
      <c r="N1476" s="124" t="str">
        <f aca="false">IF(TRIM(M1476)="","",VLOOKUP(M1476,source!E$2:F$22,2,0))</f>
        <v/>
      </c>
      <c r="O1476" s="128"/>
      <c r="P1476" s="129" t="n">
        <f aca="false">L1476*O1476</f>
        <v>0</v>
      </c>
    </row>
    <row r="1477" customFormat="false" ht="12" hidden="false" customHeight="false" outlineLevel="0" collapsed="false">
      <c r="A1477" s="101"/>
      <c r="B1477" s="102"/>
      <c r="C1477" s="102"/>
      <c r="D1477" s="102"/>
      <c r="E1477" s="123"/>
      <c r="F1477" s="124" t="str">
        <f aca="false">IF(TRIM(E1477)="","",VLOOKUP(E1477,source!A$2:B$244,2,0))</f>
        <v/>
      </c>
      <c r="G1477" s="102"/>
      <c r="H1477" s="102"/>
      <c r="I1477" s="125"/>
      <c r="J1477" s="126"/>
      <c r="K1477" s="124" t="str">
        <f aca="false">IF(TRIM(J1477)="","",VLOOKUP(J1477,source!C$2:D$9,2,0))</f>
        <v/>
      </c>
      <c r="L1477" s="127"/>
      <c r="M1477" s="126"/>
      <c r="N1477" s="124" t="str">
        <f aca="false">IF(TRIM(M1477)="","",VLOOKUP(M1477,source!E$2:F$22,2,0))</f>
        <v/>
      </c>
      <c r="O1477" s="128"/>
      <c r="P1477" s="129" t="n">
        <f aca="false">L1477*O1477</f>
        <v>0</v>
      </c>
    </row>
    <row r="1478" customFormat="false" ht="12" hidden="false" customHeight="false" outlineLevel="0" collapsed="false">
      <c r="A1478" s="101"/>
      <c r="B1478" s="102"/>
      <c r="C1478" s="102"/>
      <c r="D1478" s="102"/>
      <c r="E1478" s="123"/>
      <c r="F1478" s="124" t="str">
        <f aca="false">IF(TRIM(E1478)="","",VLOOKUP(E1478,source!A$2:B$244,2,0))</f>
        <v/>
      </c>
      <c r="G1478" s="102"/>
      <c r="H1478" s="102"/>
      <c r="I1478" s="125"/>
      <c r="J1478" s="126"/>
      <c r="K1478" s="124" t="str">
        <f aca="false">IF(TRIM(J1478)="","",VLOOKUP(J1478,source!C$2:D$9,2,0))</f>
        <v/>
      </c>
      <c r="L1478" s="127"/>
      <c r="M1478" s="126"/>
      <c r="N1478" s="124" t="str">
        <f aca="false">IF(TRIM(M1478)="","",VLOOKUP(M1478,source!E$2:F$22,2,0))</f>
        <v/>
      </c>
      <c r="O1478" s="128"/>
      <c r="P1478" s="129" t="n">
        <f aca="false">L1478*O1478</f>
        <v>0</v>
      </c>
    </row>
    <row r="1479" customFormat="false" ht="12" hidden="false" customHeight="false" outlineLevel="0" collapsed="false">
      <c r="A1479" s="101"/>
      <c r="B1479" s="102"/>
      <c r="C1479" s="102"/>
      <c r="D1479" s="102"/>
      <c r="E1479" s="123"/>
      <c r="F1479" s="124" t="str">
        <f aca="false">IF(TRIM(E1479)="","",VLOOKUP(E1479,source!A$2:B$244,2,0))</f>
        <v/>
      </c>
      <c r="G1479" s="102"/>
      <c r="H1479" s="102"/>
      <c r="I1479" s="125"/>
      <c r="J1479" s="126"/>
      <c r="K1479" s="124" t="str">
        <f aca="false">IF(TRIM(J1479)="","",VLOOKUP(J1479,source!C$2:D$9,2,0))</f>
        <v/>
      </c>
      <c r="L1479" s="127"/>
      <c r="M1479" s="126"/>
      <c r="N1479" s="124" t="str">
        <f aca="false">IF(TRIM(M1479)="","",VLOOKUP(M1479,source!E$2:F$22,2,0))</f>
        <v/>
      </c>
      <c r="O1479" s="128"/>
      <c r="P1479" s="129" t="n">
        <f aca="false">L1479*O1479</f>
        <v>0</v>
      </c>
    </row>
    <row r="1480" customFormat="false" ht="12" hidden="false" customHeight="false" outlineLevel="0" collapsed="false">
      <c r="A1480" s="101"/>
      <c r="B1480" s="102"/>
      <c r="C1480" s="102"/>
      <c r="D1480" s="102"/>
      <c r="E1480" s="123"/>
      <c r="F1480" s="124" t="str">
        <f aca="false">IF(TRIM(E1480)="","",VLOOKUP(E1480,source!A$2:B$244,2,0))</f>
        <v/>
      </c>
      <c r="G1480" s="102"/>
      <c r="H1480" s="102"/>
      <c r="I1480" s="125"/>
      <c r="J1480" s="126"/>
      <c r="K1480" s="124" t="str">
        <f aca="false">IF(TRIM(J1480)="","",VLOOKUP(J1480,source!C$2:D$9,2,0))</f>
        <v/>
      </c>
      <c r="L1480" s="127"/>
      <c r="M1480" s="126"/>
      <c r="N1480" s="124" t="str">
        <f aca="false">IF(TRIM(M1480)="","",VLOOKUP(M1480,source!E$2:F$22,2,0))</f>
        <v/>
      </c>
      <c r="O1480" s="128"/>
      <c r="P1480" s="129" t="n">
        <f aca="false">L1480*O1480</f>
        <v>0</v>
      </c>
    </row>
    <row r="1481" customFormat="false" ht="12" hidden="false" customHeight="false" outlineLevel="0" collapsed="false">
      <c r="A1481" s="101"/>
      <c r="B1481" s="102"/>
      <c r="C1481" s="102"/>
      <c r="D1481" s="102"/>
      <c r="E1481" s="123"/>
      <c r="F1481" s="124" t="str">
        <f aca="false">IF(TRIM(E1481)="","",VLOOKUP(E1481,source!A$2:B$244,2,0))</f>
        <v/>
      </c>
      <c r="G1481" s="102"/>
      <c r="H1481" s="102"/>
      <c r="I1481" s="125"/>
      <c r="J1481" s="126"/>
      <c r="K1481" s="124" t="str">
        <f aca="false">IF(TRIM(J1481)="","",VLOOKUP(J1481,source!C$2:D$9,2,0))</f>
        <v/>
      </c>
      <c r="L1481" s="127"/>
      <c r="M1481" s="126"/>
      <c r="N1481" s="124" t="str">
        <f aca="false">IF(TRIM(M1481)="","",VLOOKUP(M1481,source!E$2:F$22,2,0))</f>
        <v/>
      </c>
      <c r="O1481" s="128"/>
      <c r="P1481" s="129" t="n">
        <f aca="false">L1481*O1481</f>
        <v>0</v>
      </c>
    </row>
    <row r="1482" customFormat="false" ht="12" hidden="false" customHeight="false" outlineLevel="0" collapsed="false">
      <c r="A1482" s="101"/>
      <c r="B1482" s="102"/>
      <c r="C1482" s="102"/>
      <c r="D1482" s="102"/>
      <c r="E1482" s="123"/>
      <c r="F1482" s="124" t="str">
        <f aca="false">IF(TRIM(E1482)="","",VLOOKUP(E1482,source!A$2:B$244,2,0))</f>
        <v/>
      </c>
      <c r="G1482" s="102"/>
      <c r="H1482" s="102"/>
      <c r="I1482" s="125"/>
      <c r="J1482" s="126"/>
      <c r="K1482" s="124" t="str">
        <f aca="false">IF(TRIM(J1482)="","",VLOOKUP(J1482,source!C$2:D$9,2,0))</f>
        <v/>
      </c>
      <c r="L1482" s="127"/>
      <c r="M1482" s="126"/>
      <c r="N1482" s="124" t="str">
        <f aca="false">IF(TRIM(M1482)="","",VLOOKUP(M1482,source!E$2:F$22,2,0))</f>
        <v/>
      </c>
      <c r="O1482" s="128"/>
      <c r="P1482" s="129" t="n">
        <f aca="false">L1482*O1482</f>
        <v>0</v>
      </c>
    </row>
    <row r="1483" customFormat="false" ht="12" hidden="false" customHeight="false" outlineLevel="0" collapsed="false">
      <c r="A1483" s="101"/>
      <c r="B1483" s="102"/>
      <c r="C1483" s="102"/>
      <c r="D1483" s="102"/>
      <c r="E1483" s="123"/>
      <c r="F1483" s="124" t="str">
        <f aca="false">IF(TRIM(E1483)="","",VLOOKUP(E1483,source!A$2:B$244,2,0))</f>
        <v/>
      </c>
      <c r="G1483" s="102"/>
      <c r="H1483" s="102"/>
      <c r="I1483" s="125"/>
      <c r="J1483" s="126"/>
      <c r="K1483" s="124" t="str">
        <f aca="false">IF(TRIM(J1483)="","",VLOOKUP(J1483,source!C$2:D$9,2,0))</f>
        <v/>
      </c>
      <c r="L1483" s="127"/>
      <c r="M1483" s="126"/>
      <c r="N1483" s="124" t="str">
        <f aca="false">IF(TRIM(M1483)="","",VLOOKUP(M1483,source!E$2:F$22,2,0))</f>
        <v/>
      </c>
      <c r="O1483" s="128"/>
      <c r="P1483" s="129" t="n">
        <f aca="false">L1483*O1483</f>
        <v>0</v>
      </c>
    </row>
    <row r="1484" customFormat="false" ht="12" hidden="false" customHeight="false" outlineLevel="0" collapsed="false">
      <c r="A1484" s="101"/>
      <c r="B1484" s="102"/>
      <c r="C1484" s="102"/>
      <c r="D1484" s="102"/>
      <c r="E1484" s="123"/>
      <c r="F1484" s="124" t="str">
        <f aca="false">IF(TRIM(E1484)="","",VLOOKUP(E1484,source!A$2:B$244,2,0))</f>
        <v/>
      </c>
      <c r="G1484" s="102"/>
      <c r="H1484" s="102"/>
      <c r="I1484" s="125"/>
      <c r="J1484" s="126"/>
      <c r="K1484" s="124" t="str">
        <f aca="false">IF(TRIM(J1484)="","",VLOOKUP(J1484,source!C$2:D$9,2,0))</f>
        <v/>
      </c>
      <c r="L1484" s="127"/>
      <c r="M1484" s="126"/>
      <c r="N1484" s="124" t="str">
        <f aca="false">IF(TRIM(M1484)="","",VLOOKUP(M1484,source!E$2:F$22,2,0))</f>
        <v/>
      </c>
      <c r="O1484" s="128"/>
      <c r="P1484" s="129" t="n">
        <f aca="false">L1484*O1484</f>
        <v>0</v>
      </c>
    </row>
    <row r="1485" customFormat="false" ht="12" hidden="false" customHeight="false" outlineLevel="0" collapsed="false">
      <c r="A1485" s="101"/>
      <c r="B1485" s="102"/>
      <c r="C1485" s="102"/>
      <c r="D1485" s="102"/>
      <c r="E1485" s="123"/>
      <c r="F1485" s="124" t="str">
        <f aca="false">IF(TRIM(E1485)="","",VLOOKUP(E1485,source!A$2:B$244,2,0))</f>
        <v/>
      </c>
      <c r="G1485" s="102"/>
      <c r="H1485" s="102"/>
      <c r="I1485" s="125"/>
      <c r="J1485" s="126"/>
      <c r="K1485" s="124" t="str">
        <f aca="false">IF(TRIM(J1485)="","",VLOOKUP(J1485,source!C$2:D$9,2,0))</f>
        <v/>
      </c>
      <c r="L1485" s="127"/>
      <c r="M1485" s="126"/>
      <c r="N1485" s="124" t="str">
        <f aca="false">IF(TRIM(M1485)="","",VLOOKUP(M1485,source!E$2:F$22,2,0))</f>
        <v/>
      </c>
      <c r="O1485" s="128"/>
      <c r="P1485" s="129" t="n">
        <f aca="false">L1485*O1485</f>
        <v>0</v>
      </c>
    </row>
    <row r="1486" customFormat="false" ht="12" hidden="false" customHeight="false" outlineLevel="0" collapsed="false">
      <c r="A1486" s="101"/>
      <c r="B1486" s="102"/>
      <c r="C1486" s="102"/>
      <c r="D1486" s="102"/>
      <c r="E1486" s="123"/>
      <c r="F1486" s="124" t="str">
        <f aca="false">IF(TRIM(E1486)="","",VLOOKUP(E1486,source!A$2:B$244,2,0))</f>
        <v/>
      </c>
      <c r="G1486" s="102"/>
      <c r="H1486" s="102"/>
      <c r="I1486" s="125"/>
      <c r="J1486" s="126"/>
      <c r="K1486" s="124" t="str">
        <f aca="false">IF(TRIM(J1486)="","",VLOOKUP(J1486,source!C$2:D$9,2,0))</f>
        <v/>
      </c>
      <c r="L1486" s="127"/>
      <c r="M1486" s="126"/>
      <c r="N1486" s="124" t="str">
        <f aca="false">IF(TRIM(M1486)="","",VLOOKUP(M1486,source!E$2:F$22,2,0))</f>
        <v/>
      </c>
      <c r="O1486" s="128"/>
      <c r="P1486" s="129" t="n">
        <f aca="false">L1486*O1486</f>
        <v>0</v>
      </c>
    </row>
    <row r="1487" customFormat="false" ht="12" hidden="false" customHeight="false" outlineLevel="0" collapsed="false">
      <c r="A1487" s="101"/>
      <c r="B1487" s="102"/>
      <c r="C1487" s="102"/>
      <c r="D1487" s="102"/>
      <c r="E1487" s="123"/>
      <c r="F1487" s="124" t="str">
        <f aca="false">IF(TRIM(E1487)="","",VLOOKUP(E1487,source!A$2:B$244,2,0))</f>
        <v/>
      </c>
      <c r="G1487" s="102"/>
      <c r="H1487" s="102"/>
      <c r="I1487" s="125"/>
      <c r="J1487" s="126"/>
      <c r="K1487" s="124" t="str">
        <f aca="false">IF(TRIM(J1487)="","",VLOOKUP(J1487,source!C$2:D$9,2,0))</f>
        <v/>
      </c>
      <c r="L1487" s="127"/>
      <c r="M1487" s="126"/>
      <c r="N1487" s="124" t="str">
        <f aca="false">IF(TRIM(M1487)="","",VLOOKUP(M1487,source!E$2:F$22,2,0))</f>
        <v/>
      </c>
      <c r="O1487" s="128"/>
      <c r="P1487" s="129" t="n">
        <f aca="false">L1487*O1487</f>
        <v>0</v>
      </c>
    </row>
    <row r="1488" customFormat="false" ht="12" hidden="false" customHeight="false" outlineLevel="0" collapsed="false">
      <c r="A1488" s="101"/>
      <c r="B1488" s="102"/>
      <c r="C1488" s="102"/>
      <c r="D1488" s="102"/>
      <c r="E1488" s="123"/>
      <c r="F1488" s="124" t="str">
        <f aca="false">IF(TRIM(E1488)="","",VLOOKUP(E1488,source!A$2:B$244,2,0))</f>
        <v/>
      </c>
      <c r="G1488" s="102"/>
      <c r="H1488" s="102"/>
      <c r="I1488" s="125"/>
      <c r="J1488" s="126"/>
      <c r="K1488" s="124" t="str">
        <f aca="false">IF(TRIM(J1488)="","",VLOOKUP(J1488,source!C$2:D$9,2,0))</f>
        <v/>
      </c>
      <c r="L1488" s="127"/>
      <c r="M1488" s="126"/>
      <c r="N1488" s="124" t="str">
        <f aca="false">IF(TRIM(M1488)="","",VLOOKUP(M1488,source!E$2:F$22,2,0))</f>
        <v/>
      </c>
      <c r="O1488" s="128"/>
      <c r="P1488" s="129" t="n">
        <f aca="false">L1488*O1488</f>
        <v>0</v>
      </c>
    </row>
    <row r="1489" customFormat="false" ht="12" hidden="false" customHeight="false" outlineLevel="0" collapsed="false">
      <c r="A1489" s="101"/>
      <c r="B1489" s="102"/>
      <c r="C1489" s="102"/>
      <c r="D1489" s="102"/>
      <c r="E1489" s="123"/>
      <c r="F1489" s="124" t="str">
        <f aca="false">IF(TRIM(E1489)="","",VLOOKUP(E1489,source!A$2:B$244,2,0))</f>
        <v/>
      </c>
      <c r="G1489" s="102"/>
      <c r="H1489" s="102"/>
      <c r="I1489" s="125"/>
      <c r="J1489" s="126"/>
      <c r="K1489" s="124" t="str">
        <f aca="false">IF(TRIM(J1489)="","",VLOOKUP(J1489,source!C$2:D$9,2,0))</f>
        <v/>
      </c>
      <c r="L1489" s="127"/>
      <c r="M1489" s="126"/>
      <c r="N1489" s="124" t="str">
        <f aca="false">IF(TRIM(M1489)="","",VLOOKUP(M1489,source!E$2:F$22,2,0))</f>
        <v/>
      </c>
      <c r="O1489" s="128"/>
      <c r="P1489" s="129" t="n">
        <f aca="false">L1489*O1489</f>
        <v>0</v>
      </c>
    </row>
    <row r="1490" customFormat="false" ht="12" hidden="false" customHeight="false" outlineLevel="0" collapsed="false">
      <c r="A1490" s="101"/>
      <c r="B1490" s="102"/>
      <c r="C1490" s="102"/>
      <c r="D1490" s="102"/>
      <c r="E1490" s="123"/>
      <c r="F1490" s="124" t="str">
        <f aca="false">IF(TRIM(E1490)="","",VLOOKUP(E1490,source!A$2:B$244,2,0))</f>
        <v/>
      </c>
      <c r="G1490" s="102"/>
      <c r="H1490" s="102"/>
      <c r="I1490" s="125"/>
      <c r="J1490" s="126"/>
      <c r="K1490" s="124" t="str">
        <f aca="false">IF(TRIM(J1490)="","",VLOOKUP(J1490,source!C$2:D$9,2,0))</f>
        <v/>
      </c>
      <c r="L1490" s="127"/>
      <c r="M1490" s="126"/>
      <c r="N1490" s="124" t="str">
        <f aca="false">IF(TRIM(M1490)="","",VLOOKUP(M1490,source!E$2:F$22,2,0))</f>
        <v/>
      </c>
      <c r="O1490" s="128"/>
      <c r="P1490" s="129" t="n">
        <f aca="false">L1490*O1490</f>
        <v>0</v>
      </c>
    </row>
    <row r="1491" customFormat="false" ht="12" hidden="false" customHeight="false" outlineLevel="0" collapsed="false">
      <c r="A1491" s="101"/>
      <c r="B1491" s="102"/>
      <c r="C1491" s="102"/>
      <c r="D1491" s="102"/>
      <c r="E1491" s="123"/>
      <c r="F1491" s="124" t="str">
        <f aca="false">IF(TRIM(E1491)="","",VLOOKUP(E1491,source!A$2:B$244,2,0))</f>
        <v/>
      </c>
      <c r="G1491" s="102"/>
      <c r="H1491" s="102"/>
      <c r="I1491" s="125"/>
      <c r="J1491" s="126"/>
      <c r="K1491" s="124" t="str">
        <f aca="false">IF(TRIM(J1491)="","",VLOOKUP(J1491,source!C$2:D$9,2,0))</f>
        <v/>
      </c>
      <c r="L1491" s="127"/>
      <c r="M1491" s="126"/>
      <c r="N1491" s="124" t="str">
        <f aca="false">IF(TRIM(M1491)="","",VLOOKUP(M1491,source!E$2:F$22,2,0))</f>
        <v/>
      </c>
      <c r="O1491" s="128"/>
      <c r="P1491" s="129" t="n">
        <f aca="false">L1491*O1491</f>
        <v>0</v>
      </c>
    </row>
    <row r="1492" customFormat="false" ht="12" hidden="false" customHeight="false" outlineLevel="0" collapsed="false">
      <c r="A1492" s="101"/>
      <c r="B1492" s="102"/>
      <c r="C1492" s="102"/>
      <c r="D1492" s="102"/>
      <c r="E1492" s="123"/>
      <c r="F1492" s="124" t="str">
        <f aca="false">IF(TRIM(E1492)="","",VLOOKUP(E1492,source!A$2:B$244,2,0))</f>
        <v/>
      </c>
      <c r="G1492" s="102"/>
      <c r="H1492" s="102"/>
      <c r="I1492" s="125"/>
      <c r="J1492" s="126"/>
      <c r="K1492" s="124" t="str">
        <f aca="false">IF(TRIM(J1492)="","",VLOOKUP(J1492,source!C$2:D$9,2,0))</f>
        <v/>
      </c>
      <c r="L1492" s="127"/>
      <c r="M1492" s="126"/>
      <c r="N1492" s="124" t="str">
        <f aca="false">IF(TRIM(M1492)="","",VLOOKUP(M1492,source!E$2:F$22,2,0))</f>
        <v/>
      </c>
      <c r="O1492" s="128"/>
      <c r="P1492" s="129" t="n">
        <f aca="false">L1492*O1492</f>
        <v>0</v>
      </c>
    </row>
    <row r="1493" customFormat="false" ht="12" hidden="false" customHeight="false" outlineLevel="0" collapsed="false">
      <c r="A1493" s="101"/>
      <c r="B1493" s="102"/>
      <c r="C1493" s="102"/>
      <c r="D1493" s="102"/>
      <c r="E1493" s="123"/>
      <c r="F1493" s="124" t="str">
        <f aca="false">IF(TRIM(E1493)="","",VLOOKUP(E1493,source!A$2:B$244,2,0))</f>
        <v/>
      </c>
      <c r="G1493" s="102"/>
      <c r="H1493" s="102"/>
      <c r="I1493" s="125"/>
      <c r="J1493" s="126"/>
      <c r="K1493" s="124" t="str">
        <f aca="false">IF(TRIM(J1493)="","",VLOOKUP(J1493,source!C$2:D$9,2,0))</f>
        <v/>
      </c>
      <c r="L1493" s="127"/>
      <c r="M1493" s="126"/>
      <c r="N1493" s="124" t="str">
        <f aca="false">IF(TRIM(M1493)="","",VLOOKUP(M1493,source!E$2:F$22,2,0))</f>
        <v/>
      </c>
      <c r="O1493" s="128"/>
      <c r="P1493" s="129" t="n">
        <f aca="false">L1493*O1493</f>
        <v>0</v>
      </c>
    </row>
    <row r="1494" customFormat="false" ht="12" hidden="false" customHeight="false" outlineLevel="0" collapsed="false">
      <c r="A1494" s="101"/>
      <c r="B1494" s="102"/>
      <c r="C1494" s="102"/>
      <c r="D1494" s="102"/>
      <c r="E1494" s="123"/>
      <c r="F1494" s="124" t="str">
        <f aca="false">IF(TRIM(E1494)="","",VLOOKUP(E1494,source!A$2:B$244,2,0))</f>
        <v/>
      </c>
      <c r="G1494" s="102"/>
      <c r="H1494" s="102"/>
      <c r="I1494" s="125"/>
      <c r="J1494" s="126"/>
      <c r="K1494" s="124" t="str">
        <f aca="false">IF(TRIM(J1494)="","",VLOOKUP(J1494,source!C$2:D$9,2,0))</f>
        <v/>
      </c>
      <c r="L1494" s="127"/>
      <c r="M1494" s="126"/>
      <c r="N1494" s="124" t="str">
        <f aca="false">IF(TRIM(M1494)="","",VLOOKUP(M1494,source!E$2:F$22,2,0))</f>
        <v/>
      </c>
      <c r="O1494" s="128"/>
      <c r="P1494" s="129" t="n">
        <f aca="false">L1494*O1494</f>
        <v>0</v>
      </c>
    </row>
    <row r="1495" customFormat="false" ht="12" hidden="false" customHeight="false" outlineLevel="0" collapsed="false">
      <c r="A1495" s="101"/>
      <c r="B1495" s="102"/>
      <c r="C1495" s="102"/>
      <c r="D1495" s="102"/>
      <c r="E1495" s="123"/>
      <c r="F1495" s="124" t="str">
        <f aca="false">IF(TRIM(E1495)="","",VLOOKUP(E1495,source!A$2:B$244,2,0))</f>
        <v/>
      </c>
      <c r="G1495" s="102"/>
      <c r="H1495" s="102"/>
      <c r="I1495" s="125"/>
      <c r="J1495" s="126"/>
      <c r="K1495" s="124" t="str">
        <f aca="false">IF(TRIM(J1495)="","",VLOOKUP(J1495,source!C$2:D$9,2,0))</f>
        <v/>
      </c>
      <c r="L1495" s="127"/>
      <c r="M1495" s="126"/>
      <c r="N1495" s="124" t="str">
        <f aca="false">IF(TRIM(M1495)="","",VLOOKUP(M1495,source!E$2:F$22,2,0))</f>
        <v/>
      </c>
      <c r="O1495" s="128"/>
      <c r="P1495" s="129" t="n">
        <f aca="false">L1495*O1495</f>
        <v>0</v>
      </c>
    </row>
    <row r="1496" customFormat="false" ht="12" hidden="false" customHeight="false" outlineLevel="0" collapsed="false">
      <c r="A1496" s="101"/>
      <c r="B1496" s="102"/>
      <c r="C1496" s="102"/>
      <c r="D1496" s="102"/>
      <c r="E1496" s="123"/>
      <c r="F1496" s="124" t="str">
        <f aca="false">IF(TRIM(E1496)="","",VLOOKUP(E1496,source!A$2:B$244,2,0))</f>
        <v/>
      </c>
      <c r="G1496" s="102"/>
      <c r="H1496" s="102"/>
      <c r="I1496" s="125"/>
      <c r="J1496" s="126"/>
      <c r="K1496" s="124" t="str">
        <f aca="false">IF(TRIM(J1496)="","",VLOOKUP(J1496,source!C$2:D$9,2,0))</f>
        <v/>
      </c>
      <c r="L1496" s="127"/>
      <c r="M1496" s="126"/>
      <c r="N1496" s="124" t="str">
        <f aca="false">IF(TRIM(M1496)="","",VLOOKUP(M1496,source!E$2:F$22,2,0))</f>
        <v/>
      </c>
      <c r="O1496" s="128"/>
      <c r="P1496" s="129" t="n">
        <f aca="false">L1496*O1496</f>
        <v>0</v>
      </c>
    </row>
    <row r="1497" customFormat="false" ht="12" hidden="false" customHeight="false" outlineLevel="0" collapsed="false">
      <c r="A1497" s="101"/>
      <c r="B1497" s="102"/>
      <c r="C1497" s="102"/>
      <c r="D1497" s="102"/>
      <c r="E1497" s="123"/>
      <c r="F1497" s="124" t="str">
        <f aca="false">IF(TRIM(E1497)="","",VLOOKUP(E1497,source!A$2:B$244,2,0))</f>
        <v/>
      </c>
      <c r="G1497" s="102"/>
      <c r="H1497" s="102"/>
      <c r="I1497" s="125"/>
      <c r="J1497" s="126"/>
      <c r="K1497" s="124" t="str">
        <f aca="false">IF(TRIM(J1497)="","",VLOOKUP(J1497,source!C$2:D$9,2,0))</f>
        <v/>
      </c>
      <c r="L1497" s="127"/>
      <c r="M1497" s="126"/>
      <c r="N1497" s="124" t="str">
        <f aca="false">IF(TRIM(M1497)="","",VLOOKUP(M1497,source!E$2:F$22,2,0))</f>
        <v/>
      </c>
      <c r="O1497" s="128"/>
      <c r="P1497" s="129" t="n">
        <f aca="false">L1497*O1497</f>
        <v>0</v>
      </c>
    </row>
    <row r="1498" customFormat="false" ht="12" hidden="false" customHeight="false" outlineLevel="0" collapsed="false">
      <c r="A1498" s="101"/>
      <c r="B1498" s="102"/>
      <c r="C1498" s="102"/>
      <c r="D1498" s="102"/>
      <c r="E1498" s="123"/>
      <c r="F1498" s="124" t="str">
        <f aca="false">IF(TRIM(E1498)="","",VLOOKUP(E1498,source!A$2:B$244,2,0))</f>
        <v/>
      </c>
      <c r="G1498" s="102"/>
      <c r="H1498" s="102"/>
      <c r="I1498" s="125"/>
      <c r="J1498" s="126"/>
      <c r="K1498" s="124" t="str">
        <f aca="false">IF(TRIM(J1498)="","",VLOOKUP(J1498,source!C$2:D$9,2,0))</f>
        <v/>
      </c>
      <c r="L1498" s="127"/>
      <c r="M1498" s="126"/>
      <c r="N1498" s="124" t="str">
        <f aca="false">IF(TRIM(M1498)="","",VLOOKUP(M1498,source!E$2:F$22,2,0))</f>
        <v/>
      </c>
      <c r="O1498" s="128"/>
      <c r="P1498" s="129" t="n">
        <f aca="false">L1498*O1498</f>
        <v>0</v>
      </c>
    </row>
    <row r="1499" customFormat="false" ht="12" hidden="false" customHeight="false" outlineLevel="0" collapsed="false">
      <c r="A1499" s="101"/>
      <c r="B1499" s="102"/>
      <c r="C1499" s="102"/>
      <c r="D1499" s="102"/>
      <c r="E1499" s="123"/>
      <c r="F1499" s="124" t="str">
        <f aca="false">IF(TRIM(E1499)="","",VLOOKUP(E1499,source!A$2:B$244,2,0))</f>
        <v/>
      </c>
      <c r="G1499" s="102"/>
      <c r="H1499" s="102"/>
      <c r="I1499" s="125"/>
      <c r="J1499" s="126"/>
      <c r="K1499" s="124" t="str">
        <f aca="false">IF(TRIM(J1499)="","",VLOOKUP(J1499,source!C$2:D$9,2,0))</f>
        <v/>
      </c>
      <c r="L1499" s="127"/>
      <c r="M1499" s="126"/>
      <c r="N1499" s="124" t="str">
        <f aca="false">IF(TRIM(M1499)="","",VLOOKUP(M1499,source!E$2:F$22,2,0))</f>
        <v/>
      </c>
      <c r="O1499" s="128"/>
      <c r="P1499" s="129" t="n">
        <f aca="false">L1499*O1499</f>
        <v>0</v>
      </c>
    </row>
    <row r="1500" customFormat="false" ht="12" hidden="false" customHeight="false" outlineLevel="0" collapsed="false">
      <c r="A1500" s="101"/>
      <c r="B1500" s="102"/>
      <c r="C1500" s="102"/>
      <c r="D1500" s="102"/>
      <c r="E1500" s="123"/>
      <c r="F1500" s="124" t="str">
        <f aca="false">IF(TRIM(E1500)="","",VLOOKUP(E1500,source!A$2:B$244,2,0))</f>
        <v/>
      </c>
      <c r="G1500" s="102"/>
      <c r="H1500" s="102"/>
      <c r="I1500" s="125"/>
      <c r="J1500" s="126"/>
      <c r="K1500" s="124" t="str">
        <f aca="false">IF(TRIM(J1500)="","",VLOOKUP(J1500,source!C$2:D$9,2,0))</f>
        <v/>
      </c>
      <c r="L1500" s="127"/>
      <c r="M1500" s="126"/>
      <c r="N1500" s="124" t="str">
        <f aca="false">IF(TRIM(M1500)="","",VLOOKUP(M1500,source!E$2:F$22,2,0))</f>
        <v/>
      </c>
      <c r="O1500" s="128"/>
      <c r="P1500" s="129" t="n">
        <f aca="false">L1500*O1500</f>
        <v>0</v>
      </c>
    </row>
    <row r="1501" customFormat="false" ht="12" hidden="false" customHeight="false" outlineLevel="0" collapsed="false">
      <c r="A1501" s="101"/>
      <c r="B1501" s="102"/>
      <c r="C1501" s="102"/>
      <c r="D1501" s="102"/>
      <c r="E1501" s="123"/>
      <c r="F1501" s="124" t="str">
        <f aca="false">IF(TRIM(E1501)="","",VLOOKUP(E1501,source!A$2:B$244,2,0))</f>
        <v/>
      </c>
      <c r="G1501" s="102"/>
      <c r="H1501" s="102"/>
      <c r="I1501" s="125"/>
      <c r="J1501" s="126"/>
      <c r="K1501" s="124" t="str">
        <f aca="false">IF(TRIM(J1501)="","",VLOOKUP(J1501,source!C$2:D$9,2,0))</f>
        <v/>
      </c>
      <c r="L1501" s="127"/>
      <c r="M1501" s="126"/>
      <c r="N1501" s="124" t="str">
        <f aca="false">IF(TRIM(M1501)="","",VLOOKUP(M1501,source!E$2:F$22,2,0))</f>
        <v/>
      </c>
      <c r="O1501" s="128"/>
      <c r="P1501" s="129" t="n">
        <f aca="false">L1501*O1501</f>
        <v>0</v>
      </c>
    </row>
    <row r="1502" customFormat="false" ht="12" hidden="false" customHeight="false" outlineLevel="0" collapsed="false">
      <c r="A1502" s="101"/>
      <c r="B1502" s="102"/>
      <c r="C1502" s="102"/>
      <c r="D1502" s="102"/>
      <c r="E1502" s="123"/>
      <c r="F1502" s="124" t="str">
        <f aca="false">IF(TRIM(E1502)="","",VLOOKUP(E1502,source!A$2:B$244,2,0))</f>
        <v/>
      </c>
      <c r="G1502" s="102"/>
      <c r="H1502" s="102"/>
      <c r="I1502" s="125"/>
      <c r="J1502" s="126"/>
      <c r="K1502" s="124" t="str">
        <f aca="false">IF(TRIM(J1502)="","",VLOOKUP(J1502,source!C$2:D$9,2,0))</f>
        <v/>
      </c>
      <c r="L1502" s="127"/>
      <c r="M1502" s="126"/>
      <c r="N1502" s="124" t="str">
        <f aca="false">IF(TRIM(M1502)="","",VLOOKUP(M1502,source!E$2:F$22,2,0))</f>
        <v/>
      </c>
      <c r="O1502" s="128"/>
      <c r="P1502" s="129" t="n">
        <f aca="false">L1502*O1502</f>
        <v>0</v>
      </c>
    </row>
    <row r="1503" customFormat="false" ht="12" hidden="false" customHeight="false" outlineLevel="0" collapsed="false">
      <c r="A1503" s="101"/>
      <c r="B1503" s="102"/>
      <c r="C1503" s="102"/>
      <c r="D1503" s="102"/>
      <c r="E1503" s="123"/>
      <c r="F1503" s="124" t="str">
        <f aca="false">IF(TRIM(E1503)="","",VLOOKUP(E1503,source!A$2:B$244,2,0))</f>
        <v/>
      </c>
      <c r="G1503" s="102"/>
      <c r="H1503" s="102"/>
      <c r="I1503" s="125"/>
      <c r="J1503" s="126"/>
      <c r="K1503" s="124" t="str">
        <f aca="false">IF(TRIM(J1503)="","",VLOOKUP(J1503,source!C$2:D$9,2,0))</f>
        <v/>
      </c>
      <c r="L1503" s="127"/>
      <c r="M1503" s="126"/>
      <c r="N1503" s="124" t="str">
        <f aca="false">IF(TRIM(M1503)="","",VLOOKUP(M1503,source!E$2:F$22,2,0))</f>
        <v/>
      </c>
      <c r="O1503" s="128"/>
      <c r="P1503" s="129" t="n">
        <f aca="false">L1503*O1503</f>
        <v>0</v>
      </c>
    </row>
    <row r="1504" customFormat="false" ht="12" hidden="false" customHeight="false" outlineLevel="0" collapsed="false">
      <c r="A1504" s="101"/>
      <c r="B1504" s="102"/>
      <c r="C1504" s="102"/>
      <c r="D1504" s="102"/>
      <c r="E1504" s="123"/>
      <c r="F1504" s="124" t="str">
        <f aca="false">IF(TRIM(E1504)="","",VLOOKUP(E1504,source!A$2:B$244,2,0))</f>
        <v/>
      </c>
      <c r="G1504" s="102"/>
      <c r="H1504" s="102"/>
      <c r="I1504" s="125"/>
      <c r="J1504" s="126"/>
      <c r="K1504" s="124" t="str">
        <f aca="false">IF(TRIM(J1504)="","",VLOOKUP(J1504,source!C$2:D$9,2,0))</f>
        <v/>
      </c>
      <c r="L1504" s="127"/>
      <c r="M1504" s="126"/>
      <c r="N1504" s="124" t="str">
        <f aca="false">IF(TRIM(M1504)="","",VLOOKUP(M1504,source!E$2:F$22,2,0))</f>
        <v/>
      </c>
      <c r="O1504" s="128"/>
      <c r="P1504" s="129" t="n">
        <f aca="false">L1504*O1504</f>
        <v>0</v>
      </c>
    </row>
    <row r="1505" customFormat="false" ht="12" hidden="false" customHeight="false" outlineLevel="0" collapsed="false">
      <c r="A1505" s="101"/>
      <c r="B1505" s="102"/>
      <c r="C1505" s="102"/>
      <c r="D1505" s="102"/>
      <c r="E1505" s="123"/>
      <c r="F1505" s="124" t="str">
        <f aca="false">IF(TRIM(E1505)="","",VLOOKUP(E1505,source!A$2:B$244,2,0))</f>
        <v/>
      </c>
      <c r="G1505" s="102"/>
      <c r="H1505" s="102"/>
      <c r="I1505" s="125"/>
      <c r="J1505" s="126"/>
      <c r="K1505" s="124" t="str">
        <f aca="false">IF(TRIM(J1505)="","",VLOOKUP(J1505,source!C$2:D$9,2,0))</f>
        <v/>
      </c>
      <c r="L1505" s="127"/>
      <c r="M1505" s="126"/>
      <c r="N1505" s="124" t="str">
        <f aca="false">IF(TRIM(M1505)="","",VLOOKUP(M1505,source!E$2:F$22,2,0))</f>
        <v/>
      </c>
      <c r="O1505" s="128"/>
      <c r="P1505" s="129" t="n">
        <f aca="false">L1505*O1505</f>
        <v>0</v>
      </c>
    </row>
    <row r="1506" customFormat="false" ht="12" hidden="false" customHeight="false" outlineLevel="0" collapsed="false">
      <c r="A1506" s="101"/>
      <c r="B1506" s="102"/>
      <c r="C1506" s="102"/>
      <c r="D1506" s="102"/>
      <c r="E1506" s="123"/>
      <c r="F1506" s="124" t="str">
        <f aca="false">IF(TRIM(E1506)="","",VLOOKUP(E1506,source!A$2:B$244,2,0))</f>
        <v/>
      </c>
      <c r="G1506" s="102"/>
      <c r="H1506" s="102"/>
      <c r="I1506" s="125"/>
      <c r="J1506" s="126"/>
      <c r="K1506" s="124" t="str">
        <f aca="false">IF(TRIM(J1506)="","",VLOOKUP(J1506,source!C$2:D$9,2,0))</f>
        <v/>
      </c>
      <c r="L1506" s="127"/>
      <c r="M1506" s="126"/>
      <c r="N1506" s="124" t="str">
        <f aca="false">IF(TRIM(M1506)="","",VLOOKUP(M1506,source!E$2:F$22,2,0))</f>
        <v/>
      </c>
      <c r="O1506" s="128"/>
      <c r="P1506" s="129" t="n">
        <f aca="false">L1506*O1506</f>
        <v>0</v>
      </c>
    </row>
    <row r="1507" customFormat="false" ht="12" hidden="false" customHeight="false" outlineLevel="0" collapsed="false">
      <c r="A1507" s="101"/>
      <c r="B1507" s="102"/>
      <c r="C1507" s="102"/>
      <c r="D1507" s="102"/>
      <c r="E1507" s="123"/>
      <c r="F1507" s="124" t="str">
        <f aca="false">IF(TRIM(E1507)="","",VLOOKUP(E1507,source!A$2:B$244,2,0))</f>
        <v/>
      </c>
      <c r="G1507" s="102"/>
      <c r="H1507" s="102"/>
      <c r="I1507" s="125"/>
      <c r="J1507" s="126"/>
      <c r="K1507" s="124" t="str">
        <f aca="false">IF(TRIM(J1507)="","",VLOOKUP(J1507,source!C$2:D$9,2,0))</f>
        <v/>
      </c>
      <c r="L1507" s="127"/>
      <c r="M1507" s="126"/>
      <c r="N1507" s="124" t="str">
        <f aca="false">IF(TRIM(M1507)="","",VLOOKUP(M1507,source!E$2:F$22,2,0))</f>
        <v/>
      </c>
      <c r="O1507" s="128"/>
      <c r="P1507" s="129" t="n">
        <f aca="false">L1507*O1507</f>
        <v>0</v>
      </c>
    </row>
    <row r="1508" customFormat="false" ht="12" hidden="false" customHeight="false" outlineLevel="0" collapsed="false">
      <c r="A1508" s="101"/>
      <c r="B1508" s="102"/>
      <c r="C1508" s="102"/>
      <c r="D1508" s="102"/>
      <c r="E1508" s="123"/>
      <c r="F1508" s="124" t="str">
        <f aca="false">IF(TRIM(E1508)="","",VLOOKUP(E1508,source!A$2:B$244,2,0))</f>
        <v/>
      </c>
      <c r="G1508" s="102"/>
      <c r="H1508" s="102"/>
      <c r="I1508" s="125"/>
      <c r="J1508" s="126"/>
      <c r="K1508" s="124" t="str">
        <f aca="false">IF(TRIM(J1508)="","",VLOOKUP(J1508,source!C$2:D$9,2,0))</f>
        <v/>
      </c>
      <c r="L1508" s="127"/>
      <c r="M1508" s="126"/>
      <c r="N1508" s="124" t="str">
        <f aca="false">IF(TRIM(M1508)="","",VLOOKUP(M1508,source!E$2:F$22,2,0))</f>
        <v/>
      </c>
      <c r="O1508" s="128"/>
      <c r="P1508" s="129" t="n">
        <f aca="false">L1508*O1508</f>
        <v>0</v>
      </c>
    </row>
    <row r="1509" customFormat="false" ht="12" hidden="false" customHeight="false" outlineLevel="0" collapsed="false">
      <c r="A1509" s="101"/>
      <c r="B1509" s="102"/>
      <c r="C1509" s="102"/>
      <c r="D1509" s="102"/>
      <c r="E1509" s="123"/>
      <c r="F1509" s="124" t="str">
        <f aca="false">IF(TRIM(E1509)="","",VLOOKUP(E1509,source!A$2:B$244,2,0))</f>
        <v/>
      </c>
      <c r="G1509" s="102"/>
      <c r="H1509" s="102"/>
      <c r="I1509" s="125"/>
      <c r="J1509" s="126"/>
      <c r="K1509" s="124" t="str">
        <f aca="false">IF(TRIM(J1509)="","",VLOOKUP(J1509,source!C$2:D$9,2,0))</f>
        <v/>
      </c>
      <c r="L1509" s="127"/>
      <c r="M1509" s="126"/>
      <c r="N1509" s="124" t="str">
        <f aca="false">IF(TRIM(M1509)="","",VLOOKUP(M1509,source!E$2:F$22,2,0))</f>
        <v/>
      </c>
      <c r="O1509" s="128"/>
      <c r="P1509" s="129" t="n">
        <f aca="false">L1509*O1509</f>
        <v>0</v>
      </c>
    </row>
    <row r="1510" customFormat="false" ht="12" hidden="false" customHeight="false" outlineLevel="0" collapsed="false">
      <c r="A1510" s="101"/>
      <c r="B1510" s="102"/>
      <c r="C1510" s="102"/>
      <c r="D1510" s="102"/>
      <c r="E1510" s="123"/>
      <c r="F1510" s="124" t="str">
        <f aca="false">IF(TRIM(E1510)="","",VLOOKUP(E1510,source!A$2:B$244,2,0))</f>
        <v/>
      </c>
      <c r="G1510" s="102"/>
      <c r="H1510" s="102"/>
      <c r="I1510" s="125"/>
      <c r="J1510" s="126"/>
      <c r="K1510" s="124" t="str">
        <f aca="false">IF(TRIM(J1510)="","",VLOOKUP(J1510,source!C$2:D$9,2,0))</f>
        <v/>
      </c>
      <c r="L1510" s="127"/>
      <c r="M1510" s="126"/>
      <c r="N1510" s="124" t="str">
        <f aca="false">IF(TRIM(M1510)="","",VLOOKUP(M1510,source!E$2:F$22,2,0))</f>
        <v/>
      </c>
      <c r="O1510" s="128"/>
      <c r="P1510" s="129" t="n">
        <f aca="false">L1510*O1510</f>
        <v>0</v>
      </c>
    </row>
    <row r="1511" customFormat="false" ht="12" hidden="false" customHeight="false" outlineLevel="0" collapsed="false">
      <c r="A1511" s="101"/>
      <c r="B1511" s="102"/>
      <c r="C1511" s="102"/>
      <c r="D1511" s="102"/>
      <c r="E1511" s="123"/>
      <c r="F1511" s="124" t="str">
        <f aca="false">IF(TRIM(E1511)="","",VLOOKUP(E1511,source!A$2:B$244,2,0))</f>
        <v/>
      </c>
      <c r="G1511" s="102"/>
      <c r="H1511" s="102"/>
      <c r="I1511" s="125"/>
      <c r="J1511" s="126"/>
      <c r="K1511" s="124" t="str">
        <f aca="false">IF(TRIM(J1511)="","",VLOOKUP(J1511,source!C$2:D$9,2,0))</f>
        <v/>
      </c>
      <c r="L1511" s="127"/>
      <c r="M1511" s="126"/>
      <c r="N1511" s="124" t="str">
        <f aca="false">IF(TRIM(M1511)="","",VLOOKUP(M1511,source!E$2:F$22,2,0))</f>
        <v/>
      </c>
      <c r="O1511" s="128"/>
      <c r="P1511" s="129" t="n">
        <f aca="false">L1511*O1511</f>
        <v>0</v>
      </c>
    </row>
    <row r="1512" customFormat="false" ht="12" hidden="false" customHeight="false" outlineLevel="0" collapsed="false">
      <c r="A1512" s="101"/>
      <c r="B1512" s="102"/>
      <c r="C1512" s="102"/>
      <c r="D1512" s="102"/>
      <c r="E1512" s="123"/>
      <c r="F1512" s="124" t="str">
        <f aca="false">IF(TRIM(E1512)="","",VLOOKUP(E1512,source!A$2:B$244,2,0))</f>
        <v/>
      </c>
      <c r="G1512" s="102"/>
      <c r="H1512" s="102"/>
      <c r="I1512" s="125"/>
      <c r="J1512" s="126"/>
      <c r="K1512" s="124" t="str">
        <f aca="false">IF(TRIM(J1512)="","",VLOOKUP(J1512,source!C$2:D$9,2,0))</f>
        <v/>
      </c>
      <c r="L1512" s="127"/>
      <c r="M1512" s="126"/>
      <c r="N1512" s="124" t="str">
        <f aca="false">IF(TRIM(M1512)="","",VLOOKUP(M1512,source!E$2:F$22,2,0))</f>
        <v/>
      </c>
      <c r="O1512" s="128"/>
      <c r="P1512" s="129" t="n">
        <f aca="false">L1512*O1512</f>
        <v>0</v>
      </c>
    </row>
    <row r="1513" customFormat="false" ht="12" hidden="false" customHeight="false" outlineLevel="0" collapsed="false">
      <c r="A1513" s="101"/>
      <c r="B1513" s="102"/>
      <c r="C1513" s="102"/>
      <c r="D1513" s="102"/>
      <c r="E1513" s="123"/>
      <c r="F1513" s="124" t="str">
        <f aca="false">IF(TRIM(E1513)="","",VLOOKUP(E1513,source!A$2:B$244,2,0))</f>
        <v/>
      </c>
      <c r="G1513" s="102"/>
      <c r="H1513" s="102"/>
      <c r="I1513" s="125"/>
      <c r="J1513" s="126"/>
      <c r="K1513" s="124" t="str">
        <f aca="false">IF(TRIM(J1513)="","",VLOOKUP(J1513,source!C$2:D$9,2,0))</f>
        <v/>
      </c>
      <c r="L1513" s="127"/>
      <c r="M1513" s="126"/>
      <c r="N1513" s="124" t="str">
        <f aca="false">IF(TRIM(M1513)="","",VLOOKUP(M1513,source!E$2:F$22,2,0))</f>
        <v/>
      </c>
      <c r="O1513" s="128"/>
      <c r="P1513" s="129" t="n">
        <f aca="false">L1513*O1513</f>
        <v>0</v>
      </c>
    </row>
    <row r="1514" customFormat="false" ht="12" hidden="false" customHeight="false" outlineLevel="0" collapsed="false">
      <c r="A1514" s="101"/>
      <c r="B1514" s="102"/>
      <c r="C1514" s="102"/>
      <c r="D1514" s="102"/>
      <c r="E1514" s="123"/>
      <c r="F1514" s="124" t="str">
        <f aca="false">IF(TRIM(E1514)="","",VLOOKUP(E1514,source!A$2:B$244,2,0))</f>
        <v/>
      </c>
      <c r="G1514" s="102"/>
      <c r="H1514" s="102"/>
      <c r="I1514" s="125"/>
      <c r="J1514" s="126"/>
      <c r="K1514" s="124" t="str">
        <f aca="false">IF(TRIM(J1514)="","",VLOOKUP(J1514,source!C$2:D$9,2,0))</f>
        <v/>
      </c>
      <c r="L1514" s="127"/>
      <c r="M1514" s="126"/>
      <c r="N1514" s="124" t="str">
        <f aca="false">IF(TRIM(M1514)="","",VLOOKUP(M1514,source!E$2:F$22,2,0))</f>
        <v/>
      </c>
      <c r="O1514" s="128"/>
      <c r="P1514" s="129" t="n">
        <f aca="false">L1514*O1514</f>
        <v>0</v>
      </c>
    </row>
    <row r="1515" customFormat="false" ht="12" hidden="false" customHeight="false" outlineLevel="0" collapsed="false">
      <c r="A1515" s="101"/>
      <c r="B1515" s="102"/>
      <c r="C1515" s="102"/>
      <c r="D1515" s="102"/>
      <c r="E1515" s="123"/>
      <c r="F1515" s="124" t="str">
        <f aca="false">IF(TRIM(E1515)="","",VLOOKUP(E1515,source!A$2:B$244,2,0))</f>
        <v/>
      </c>
      <c r="G1515" s="102"/>
      <c r="H1515" s="102"/>
      <c r="I1515" s="125"/>
      <c r="J1515" s="126"/>
      <c r="K1515" s="124" t="str">
        <f aca="false">IF(TRIM(J1515)="","",VLOOKUP(J1515,source!C$2:D$9,2,0))</f>
        <v/>
      </c>
      <c r="L1515" s="127"/>
      <c r="M1515" s="126"/>
      <c r="N1515" s="124" t="str">
        <f aca="false">IF(TRIM(M1515)="","",VLOOKUP(M1515,source!E$2:F$22,2,0))</f>
        <v/>
      </c>
      <c r="O1515" s="128"/>
      <c r="P1515" s="129" t="n">
        <f aca="false">L1515*O1515</f>
        <v>0</v>
      </c>
    </row>
    <row r="1516" customFormat="false" ht="12" hidden="false" customHeight="false" outlineLevel="0" collapsed="false">
      <c r="A1516" s="101"/>
      <c r="B1516" s="102"/>
      <c r="C1516" s="102"/>
      <c r="D1516" s="102"/>
      <c r="E1516" s="123"/>
      <c r="F1516" s="124" t="str">
        <f aca="false">IF(TRIM(E1516)="","",VLOOKUP(E1516,source!A$2:B$244,2,0))</f>
        <v/>
      </c>
      <c r="G1516" s="102"/>
      <c r="H1516" s="102"/>
      <c r="I1516" s="125"/>
      <c r="J1516" s="126"/>
      <c r="K1516" s="124" t="str">
        <f aca="false">IF(TRIM(J1516)="","",VLOOKUP(J1516,source!C$2:D$9,2,0))</f>
        <v/>
      </c>
      <c r="L1516" s="127"/>
      <c r="M1516" s="126"/>
      <c r="N1516" s="124" t="str">
        <f aca="false">IF(TRIM(M1516)="","",VLOOKUP(M1516,source!E$2:F$22,2,0))</f>
        <v/>
      </c>
      <c r="O1516" s="128"/>
      <c r="P1516" s="129" t="n">
        <f aca="false">L1516*O1516</f>
        <v>0</v>
      </c>
    </row>
    <row r="1517" customFormat="false" ht="12" hidden="false" customHeight="false" outlineLevel="0" collapsed="false">
      <c r="A1517" s="101"/>
      <c r="B1517" s="102"/>
      <c r="C1517" s="102"/>
      <c r="D1517" s="102"/>
      <c r="E1517" s="123"/>
      <c r="F1517" s="124" t="str">
        <f aca="false">IF(TRIM(E1517)="","",VLOOKUP(E1517,source!A$2:B$244,2,0))</f>
        <v/>
      </c>
      <c r="G1517" s="102"/>
      <c r="H1517" s="102"/>
      <c r="I1517" s="125"/>
      <c r="J1517" s="126"/>
      <c r="K1517" s="124" t="str">
        <f aca="false">IF(TRIM(J1517)="","",VLOOKUP(J1517,source!C$2:D$9,2,0))</f>
        <v/>
      </c>
      <c r="L1517" s="127"/>
      <c r="M1517" s="126"/>
      <c r="N1517" s="124" t="str">
        <f aca="false">IF(TRIM(M1517)="","",VLOOKUP(M1517,source!E$2:F$22,2,0))</f>
        <v/>
      </c>
      <c r="O1517" s="128"/>
      <c r="P1517" s="129" t="n">
        <f aca="false">L1517*O1517</f>
        <v>0</v>
      </c>
    </row>
    <row r="1518" customFormat="false" ht="12" hidden="false" customHeight="false" outlineLevel="0" collapsed="false">
      <c r="A1518" s="101"/>
      <c r="B1518" s="102"/>
      <c r="C1518" s="102"/>
      <c r="D1518" s="102"/>
      <c r="E1518" s="123"/>
      <c r="F1518" s="124" t="str">
        <f aca="false">IF(TRIM(E1518)="","",VLOOKUP(E1518,source!A$2:B$244,2,0))</f>
        <v/>
      </c>
      <c r="G1518" s="102"/>
      <c r="H1518" s="102"/>
      <c r="I1518" s="125"/>
      <c r="J1518" s="126"/>
      <c r="K1518" s="124" t="str">
        <f aca="false">IF(TRIM(J1518)="","",VLOOKUP(J1518,source!C$2:D$9,2,0))</f>
        <v/>
      </c>
      <c r="L1518" s="127"/>
      <c r="M1518" s="126"/>
      <c r="N1518" s="124" t="str">
        <f aca="false">IF(TRIM(M1518)="","",VLOOKUP(M1518,source!E$2:F$22,2,0))</f>
        <v/>
      </c>
      <c r="O1518" s="128"/>
      <c r="P1518" s="129" t="n">
        <f aca="false">L1518*O1518</f>
        <v>0</v>
      </c>
    </row>
    <row r="1519" customFormat="false" ht="12" hidden="false" customHeight="false" outlineLevel="0" collapsed="false">
      <c r="A1519" s="101"/>
      <c r="B1519" s="102"/>
      <c r="C1519" s="102"/>
      <c r="D1519" s="102"/>
      <c r="E1519" s="123"/>
      <c r="F1519" s="124" t="str">
        <f aca="false">IF(TRIM(E1519)="","",VLOOKUP(E1519,source!A$2:B$244,2,0))</f>
        <v/>
      </c>
      <c r="G1519" s="102"/>
      <c r="H1519" s="102"/>
      <c r="I1519" s="125"/>
      <c r="J1519" s="126"/>
      <c r="K1519" s="124" t="str">
        <f aca="false">IF(TRIM(J1519)="","",VLOOKUP(J1519,source!C$2:D$9,2,0))</f>
        <v/>
      </c>
      <c r="L1519" s="127"/>
      <c r="M1519" s="126"/>
      <c r="N1519" s="124" t="str">
        <f aca="false">IF(TRIM(M1519)="","",VLOOKUP(M1519,source!E$2:F$22,2,0))</f>
        <v/>
      </c>
      <c r="O1519" s="128"/>
      <c r="P1519" s="129" t="n">
        <f aca="false">L1519*O1519</f>
        <v>0</v>
      </c>
    </row>
    <row r="1520" customFormat="false" ht="12" hidden="false" customHeight="false" outlineLevel="0" collapsed="false">
      <c r="A1520" s="101"/>
      <c r="B1520" s="102"/>
      <c r="C1520" s="102"/>
      <c r="D1520" s="102"/>
      <c r="E1520" s="123"/>
      <c r="F1520" s="124" t="str">
        <f aca="false">IF(TRIM(E1520)="","",VLOOKUP(E1520,source!A$2:B$244,2,0))</f>
        <v/>
      </c>
      <c r="G1520" s="102"/>
      <c r="H1520" s="102"/>
      <c r="I1520" s="125"/>
      <c r="J1520" s="126"/>
      <c r="K1520" s="124" t="str">
        <f aca="false">IF(TRIM(J1520)="","",VLOOKUP(J1520,source!C$2:D$9,2,0))</f>
        <v/>
      </c>
      <c r="L1520" s="127"/>
      <c r="M1520" s="126"/>
      <c r="N1520" s="124" t="str">
        <f aca="false">IF(TRIM(M1520)="","",VLOOKUP(M1520,source!E$2:F$22,2,0))</f>
        <v/>
      </c>
      <c r="O1520" s="128"/>
      <c r="P1520" s="129" t="n">
        <f aca="false">L1520*O1520</f>
        <v>0</v>
      </c>
    </row>
    <row r="1521" customFormat="false" ht="12" hidden="false" customHeight="false" outlineLevel="0" collapsed="false">
      <c r="A1521" s="101"/>
      <c r="B1521" s="102"/>
      <c r="C1521" s="102"/>
      <c r="D1521" s="102"/>
      <c r="E1521" s="123"/>
      <c r="F1521" s="124" t="str">
        <f aca="false">IF(TRIM(E1521)="","",VLOOKUP(E1521,source!A$2:B$244,2,0))</f>
        <v/>
      </c>
      <c r="G1521" s="102"/>
      <c r="H1521" s="102"/>
      <c r="I1521" s="125"/>
      <c r="J1521" s="126"/>
      <c r="K1521" s="124" t="str">
        <f aca="false">IF(TRIM(J1521)="","",VLOOKUP(J1521,source!C$2:D$9,2,0))</f>
        <v/>
      </c>
      <c r="L1521" s="127"/>
      <c r="M1521" s="126"/>
      <c r="N1521" s="124" t="str">
        <f aca="false">IF(TRIM(M1521)="","",VLOOKUP(M1521,source!E$2:F$22,2,0))</f>
        <v/>
      </c>
      <c r="O1521" s="128"/>
      <c r="P1521" s="129" t="n">
        <f aca="false">L1521*O1521</f>
        <v>0</v>
      </c>
    </row>
    <row r="1522" customFormat="false" ht="12" hidden="false" customHeight="false" outlineLevel="0" collapsed="false">
      <c r="A1522" s="101"/>
      <c r="B1522" s="102"/>
      <c r="C1522" s="102"/>
      <c r="D1522" s="102"/>
      <c r="E1522" s="123"/>
      <c r="F1522" s="124" t="str">
        <f aca="false">IF(TRIM(E1522)="","",VLOOKUP(E1522,source!A$2:B$244,2,0))</f>
        <v/>
      </c>
      <c r="G1522" s="102"/>
      <c r="H1522" s="102"/>
      <c r="I1522" s="125"/>
      <c r="J1522" s="126"/>
      <c r="K1522" s="124" t="str">
        <f aca="false">IF(TRIM(J1522)="","",VLOOKUP(J1522,source!C$2:D$9,2,0))</f>
        <v/>
      </c>
      <c r="L1522" s="127"/>
      <c r="M1522" s="126"/>
      <c r="N1522" s="124" t="str">
        <f aca="false">IF(TRIM(M1522)="","",VLOOKUP(M1522,source!E$2:F$22,2,0))</f>
        <v/>
      </c>
      <c r="O1522" s="128"/>
      <c r="P1522" s="129" t="n">
        <f aca="false">L1522*O1522</f>
        <v>0</v>
      </c>
    </row>
    <row r="1523" customFormat="false" ht="12" hidden="false" customHeight="false" outlineLevel="0" collapsed="false">
      <c r="A1523" s="101"/>
      <c r="B1523" s="102"/>
      <c r="C1523" s="102"/>
      <c r="D1523" s="102"/>
      <c r="E1523" s="123"/>
      <c r="F1523" s="124" t="str">
        <f aca="false">IF(TRIM(E1523)="","",VLOOKUP(E1523,source!A$2:B$244,2,0))</f>
        <v/>
      </c>
      <c r="G1523" s="102"/>
      <c r="H1523" s="102"/>
      <c r="I1523" s="125"/>
      <c r="J1523" s="126"/>
      <c r="K1523" s="124" t="str">
        <f aca="false">IF(TRIM(J1523)="","",VLOOKUP(J1523,source!C$2:D$9,2,0))</f>
        <v/>
      </c>
      <c r="L1523" s="127"/>
      <c r="M1523" s="126"/>
      <c r="N1523" s="124" t="str">
        <f aca="false">IF(TRIM(M1523)="","",VLOOKUP(M1523,source!E$2:F$22,2,0))</f>
        <v/>
      </c>
      <c r="O1523" s="128"/>
      <c r="P1523" s="129" t="n">
        <f aca="false">L1523*O1523</f>
        <v>0</v>
      </c>
    </row>
    <row r="1524" customFormat="false" ht="12" hidden="false" customHeight="false" outlineLevel="0" collapsed="false">
      <c r="A1524" s="101"/>
      <c r="B1524" s="102"/>
      <c r="C1524" s="102"/>
      <c r="D1524" s="102"/>
      <c r="E1524" s="123"/>
      <c r="F1524" s="124" t="str">
        <f aca="false">IF(TRIM(E1524)="","",VLOOKUP(E1524,source!A$2:B$244,2,0))</f>
        <v/>
      </c>
      <c r="G1524" s="102"/>
      <c r="H1524" s="102"/>
      <c r="I1524" s="125"/>
      <c r="J1524" s="126"/>
      <c r="K1524" s="124" t="str">
        <f aca="false">IF(TRIM(J1524)="","",VLOOKUP(J1524,source!C$2:D$9,2,0))</f>
        <v/>
      </c>
      <c r="L1524" s="127"/>
      <c r="M1524" s="126"/>
      <c r="N1524" s="124" t="str">
        <f aca="false">IF(TRIM(M1524)="","",VLOOKUP(M1524,source!E$2:F$22,2,0))</f>
        <v/>
      </c>
      <c r="O1524" s="128"/>
      <c r="P1524" s="129" t="n">
        <f aca="false">L1524*O1524</f>
        <v>0</v>
      </c>
    </row>
    <row r="1525" customFormat="false" ht="12" hidden="false" customHeight="false" outlineLevel="0" collapsed="false">
      <c r="A1525" s="101"/>
      <c r="B1525" s="102"/>
      <c r="C1525" s="102"/>
      <c r="D1525" s="102"/>
      <c r="E1525" s="123"/>
      <c r="F1525" s="124" t="str">
        <f aca="false">IF(TRIM(E1525)="","",VLOOKUP(E1525,source!A$2:B$244,2,0))</f>
        <v/>
      </c>
      <c r="G1525" s="102"/>
      <c r="H1525" s="102"/>
      <c r="I1525" s="125"/>
      <c r="J1525" s="126"/>
      <c r="K1525" s="124" t="str">
        <f aca="false">IF(TRIM(J1525)="","",VLOOKUP(J1525,source!C$2:D$9,2,0))</f>
        <v/>
      </c>
      <c r="L1525" s="127"/>
      <c r="M1525" s="126"/>
      <c r="N1525" s="124" t="str">
        <f aca="false">IF(TRIM(M1525)="","",VLOOKUP(M1525,source!E$2:F$22,2,0))</f>
        <v/>
      </c>
      <c r="O1525" s="128"/>
      <c r="P1525" s="129" t="n">
        <f aca="false">L1525*O1525</f>
        <v>0</v>
      </c>
    </row>
    <row r="1526" customFormat="false" ht="12" hidden="false" customHeight="false" outlineLevel="0" collapsed="false">
      <c r="A1526" s="101"/>
      <c r="B1526" s="102"/>
      <c r="C1526" s="102"/>
      <c r="D1526" s="102"/>
      <c r="E1526" s="123"/>
      <c r="F1526" s="124" t="str">
        <f aca="false">IF(TRIM(E1526)="","",VLOOKUP(E1526,source!A$2:B$244,2,0))</f>
        <v/>
      </c>
      <c r="G1526" s="102"/>
      <c r="H1526" s="102"/>
      <c r="I1526" s="125"/>
      <c r="J1526" s="126"/>
      <c r="K1526" s="124" t="str">
        <f aca="false">IF(TRIM(J1526)="","",VLOOKUP(J1526,source!C$2:D$9,2,0))</f>
        <v/>
      </c>
      <c r="L1526" s="127"/>
      <c r="M1526" s="126"/>
      <c r="N1526" s="124" t="str">
        <f aca="false">IF(TRIM(M1526)="","",VLOOKUP(M1526,source!E$2:F$22,2,0))</f>
        <v/>
      </c>
      <c r="O1526" s="128"/>
      <c r="P1526" s="129" t="n">
        <f aca="false">L1526*O1526</f>
        <v>0</v>
      </c>
    </row>
    <row r="1527" customFormat="false" ht="12" hidden="false" customHeight="false" outlineLevel="0" collapsed="false">
      <c r="A1527" s="101"/>
      <c r="B1527" s="102"/>
      <c r="C1527" s="102"/>
      <c r="D1527" s="102"/>
      <c r="E1527" s="123"/>
      <c r="F1527" s="124" t="str">
        <f aca="false">IF(TRIM(E1527)="","",VLOOKUP(E1527,source!A$2:B$244,2,0))</f>
        <v/>
      </c>
      <c r="G1527" s="102"/>
      <c r="H1527" s="102"/>
      <c r="I1527" s="125"/>
      <c r="J1527" s="126"/>
      <c r="K1527" s="124" t="str">
        <f aca="false">IF(TRIM(J1527)="","",VLOOKUP(J1527,source!C$2:D$9,2,0))</f>
        <v/>
      </c>
      <c r="L1527" s="127"/>
      <c r="M1527" s="126"/>
      <c r="N1527" s="124" t="str">
        <f aca="false">IF(TRIM(M1527)="","",VLOOKUP(M1527,source!E$2:F$22,2,0))</f>
        <v/>
      </c>
      <c r="O1527" s="128"/>
      <c r="P1527" s="129" t="n">
        <f aca="false">L1527*O1527</f>
        <v>0</v>
      </c>
    </row>
    <row r="1528" customFormat="false" ht="12" hidden="false" customHeight="false" outlineLevel="0" collapsed="false">
      <c r="A1528" s="101"/>
      <c r="B1528" s="102"/>
      <c r="C1528" s="102"/>
      <c r="D1528" s="102"/>
      <c r="E1528" s="123"/>
      <c r="F1528" s="124" t="str">
        <f aca="false">IF(TRIM(E1528)="","",VLOOKUP(E1528,source!A$2:B$244,2,0))</f>
        <v/>
      </c>
      <c r="G1528" s="102"/>
      <c r="H1528" s="102"/>
      <c r="I1528" s="125"/>
      <c r="J1528" s="126"/>
      <c r="K1528" s="124" t="str">
        <f aca="false">IF(TRIM(J1528)="","",VLOOKUP(J1528,source!C$2:D$9,2,0))</f>
        <v/>
      </c>
      <c r="L1528" s="127"/>
      <c r="M1528" s="126"/>
      <c r="N1528" s="124" t="str">
        <f aca="false">IF(TRIM(M1528)="","",VLOOKUP(M1528,source!E$2:F$22,2,0))</f>
        <v/>
      </c>
      <c r="O1528" s="128"/>
      <c r="P1528" s="129" t="n">
        <f aca="false">L1528*O1528</f>
        <v>0</v>
      </c>
    </row>
    <row r="1529" customFormat="false" ht="12" hidden="false" customHeight="false" outlineLevel="0" collapsed="false">
      <c r="A1529" s="101"/>
      <c r="B1529" s="102"/>
      <c r="C1529" s="102"/>
      <c r="D1529" s="102"/>
      <c r="E1529" s="123"/>
      <c r="F1529" s="124" t="str">
        <f aca="false">IF(TRIM(E1529)="","",VLOOKUP(E1529,source!A$2:B$244,2,0))</f>
        <v/>
      </c>
      <c r="G1529" s="102"/>
      <c r="H1529" s="102"/>
      <c r="I1529" s="125"/>
      <c r="J1529" s="126"/>
      <c r="K1529" s="124" t="str">
        <f aca="false">IF(TRIM(J1529)="","",VLOOKUP(J1529,source!C$2:D$9,2,0))</f>
        <v/>
      </c>
      <c r="L1529" s="127"/>
      <c r="M1529" s="126"/>
      <c r="N1529" s="124" t="str">
        <f aca="false">IF(TRIM(M1529)="","",VLOOKUP(M1529,source!E$2:F$22,2,0))</f>
        <v/>
      </c>
      <c r="O1529" s="128"/>
      <c r="P1529" s="129" t="n">
        <f aca="false">L1529*O1529</f>
        <v>0</v>
      </c>
    </row>
    <row r="1530" customFormat="false" ht="12" hidden="false" customHeight="false" outlineLevel="0" collapsed="false">
      <c r="A1530" s="101"/>
      <c r="B1530" s="102"/>
      <c r="C1530" s="102"/>
      <c r="D1530" s="102"/>
      <c r="E1530" s="123"/>
      <c r="F1530" s="124" t="str">
        <f aca="false">IF(TRIM(E1530)="","",VLOOKUP(E1530,source!A$2:B$244,2,0))</f>
        <v/>
      </c>
      <c r="G1530" s="102"/>
      <c r="H1530" s="102"/>
      <c r="I1530" s="125"/>
      <c r="J1530" s="126"/>
      <c r="K1530" s="124" t="str">
        <f aca="false">IF(TRIM(J1530)="","",VLOOKUP(J1530,source!C$2:D$9,2,0))</f>
        <v/>
      </c>
      <c r="L1530" s="127"/>
      <c r="M1530" s="126"/>
      <c r="N1530" s="124" t="str">
        <f aca="false">IF(TRIM(M1530)="","",VLOOKUP(M1530,source!E$2:F$22,2,0))</f>
        <v/>
      </c>
      <c r="O1530" s="128"/>
      <c r="P1530" s="129" t="n">
        <f aca="false">L1530*O1530</f>
        <v>0</v>
      </c>
    </row>
    <row r="1531" customFormat="false" ht="12" hidden="false" customHeight="false" outlineLevel="0" collapsed="false">
      <c r="A1531" s="101"/>
      <c r="B1531" s="102"/>
      <c r="C1531" s="102"/>
      <c r="D1531" s="102"/>
      <c r="E1531" s="123"/>
      <c r="F1531" s="124" t="str">
        <f aca="false">IF(TRIM(E1531)="","",VLOOKUP(E1531,source!A$2:B$244,2,0))</f>
        <v/>
      </c>
      <c r="G1531" s="102"/>
      <c r="H1531" s="102"/>
      <c r="I1531" s="125"/>
      <c r="J1531" s="126"/>
      <c r="K1531" s="124" t="str">
        <f aca="false">IF(TRIM(J1531)="","",VLOOKUP(J1531,source!C$2:D$9,2,0))</f>
        <v/>
      </c>
      <c r="L1531" s="127"/>
      <c r="M1531" s="126"/>
      <c r="N1531" s="124" t="str">
        <f aca="false">IF(TRIM(M1531)="","",VLOOKUP(M1531,source!E$2:F$22,2,0))</f>
        <v/>
      </c>
      <c r="O1531" s="128"/>
      <c r="P1531" s="129" t="n">
        <f aca="false">L1531*O1531</f>
        <v>0</v>
      </c>
    </row>
    <row r="1532" customFormat="false" ht="12" hidden="false" customHeight="false" outlineLevel="0" collapsed="false">
      <c r="A1532" s="101"/>
      <c r="B1532" s="102"/>
      <c r="C1532" s="102"/>
      <c r="D1532" s="102"/>
      <c r="E1532" s="123"/>
      <c r="F1532" s="124" t="str">
        <f aca="false">IF(TRIM(E1532)="","",VLOOKUP(E1532,source!A$2:B$244,2,0))</f>
        <v/>
      </c>
      <c r="G1532" s="102"/>
      <c r="H1532" s="102"/>
      <c r="I1532" s="125"/>
      <c r="J1532" s="126"/>
      <c r="K1532" s="124" t="str">
        <f aca="false">IF(TRIM(J1532)="","",VLOOKUP(J1532,source!C$2:D$9,2,0))</f>
        <v/>
      </c>
      <c r="L1532" s="127"/>
      <c r="M1532" s="126"/>
      <c r="N1532" s="124" t="str">
        <f aca="false">IF(TRIM(M1532)="","",VLOOKUP(M1532,source!E$2:F$22,2,0))</f>
        <v/>
      </c>
      <c r="O1532" s="128"/>
      <c r="P1532" s="129" t="n">
        <f aca="false">L1532*O1532</f>
        <v>0</v>
      </c>
    </row>
    <row r="1533" customFormat="false" ht="12" hidden="false" customHeight="false" outlineLevel="0" collapsed="false">
      <c r="A1533" s="101"/>
      <c r="B1533" s="102"/>
      <c r="C1533" s="102"/>
      <c r="D1533" s="102"/>
      <c r="E1533" s="123"/>
      <c r="F1533" s="124" t="str">
        <f aca="false">IF(TRIM(E1533)="","",VLOOKUP(E1533,source!A$2:B$244,2,0))</f>
        <v/>
      </c>
      <c r="G1533" s="102"/>
      <c r="H1533" s="102"/>
      <c r="I1533" s="125"/>
      <c r="J1533" s="126"/>
      <c r="K1533" s="124" t="str">
        <f aca="false">IF(TRIM(J1533)="","",VLOOKUP(J1533,source!C$2:D$9,2,0))</f>
        <v/>
      </c>
      <c r="L1533" s="127"/>
      <c r="M1533" s="126"/>
      <c r="N1533" s="124" t="str">
        <f aca="false">IF(TRIM(M1533)="","",VLOOKUP(M1533,source!E$2:F$22,2,0))</f>
        <v/>
      </c>
      <c r="O1533" s="128"/>
      <c r="P1533" s="129" t="n">
        <f aca="false">L1533*O1533</f>
        <v>0</v>
      </c>
    </row>
    <row r="1534" customFormat="false" ht="12" hidden="false" customHeight="false" outlineLevel="0" collapsed="false">
      <c r="A1534" s="101"/>
      <c r="B1534" s="102"/>
      <c r="C1534" s="102"/>
      <c r="D1534" s="102"/>
      <c r="E1534" s="123"/>
      <c r="F1534" s="124" t="str">
        <f aca="false">IF(TRIM(E1534)="","",VLOOKUP(E1534,source!A$2:B$244,2,0))</f>
        <v/>
      </c>
      <c r="G1534" s="102"/>
      <c r="H1534" s="102"/>
      <c r="I1534" s="125"/>
      <c r="J1534" s="126"/>
      <c r="K1534" s="124" t="str">
        <f aca="false">IF(TRIM(J1534)="","",VLOOKUP(J1534,source!C$2:D$9,2,0))</f>
        <v/>
      </c>
      <c r="L1534" s="127"/>
      <c r="M1534" s="126"/>
      <c r="N1534" s="124" t="str">
        <f aca="false">IF(TRIM(M1534)="","",VLOOKUP(M1534,source!E$2:F$22,2,0))</f>
        <v/>
      </c>
      <c r="O1534" s="128"/>
      <c r="P1534" s="129" t="n">
        <f aca="false">L1534*O1534</f>
        <v>0</v>
      </c>
    </row>
    <row r="1535" customFormat="false" ht="12" hidden="false" customHeight="false" outlineLevel="0" collapsed="false">
      <c r="A1535" s="101"/>
      <c r="B1535" s="102"/>
      <c r="C1535" s="102"/>
      <c r="D1535" s="102"/>
      <c r="E1535" s="123"/>
      <c r="F1535" s="124" t="str">
        <f aca="false">IF(TRIM(E1535)="","",VLOOKUP(E1535,source!A$2:B$244,2,0))</f>
        <v/>
      </c>
      <c r="G1535" s="102"/>
      <c r="H1535" s="102"/>
      <c r="I1535" s="125"/>
      <c r="J1535" s="126"/>
      <c r="K1535" s="124" t="str">
        <f aca="false">IF(TRIM(J1535)="","",VLOOKUP(J1535,source!C$2:D$9,2,0))</f>
        <v/>
      </c>
      <c r="L1535" s="127"/>
      <c r="M1535" s="126"/>
      <c r="N1535" s="124" t="str">
        <f aca="false">IF(TRIM(M1535)="","",VLOOKUP(M1535,source!E$2:F$22,2,0))</f>
        <v/>
      </c>
      <c r="O1535" s="128"/>
      <c r="P1535" s="129" t="n">
        <f aca="false">L1535*O1535</f>
        <v>0</v>
      </c>
    </row>
    <row r="1536" customFormat="false" ht="12" hidden="false" customHeight="false" outlineLevel="0" collapsed="false">
      <c r="A1536" s="101"/>
      <c r="B1536" s="102"/>
      <c r="C1536" s="102"/>
      <c r="D1536" s="102"/>
      <c r="E1536" s="123"/>
      <c r="F1536" s="124" t="str">
        <f aca="false">IF(TRIM(E1536)="","",VLOOKUP(E1536,source!A$2:B$244,2,0))</f>
        <v/>
      </c>
      <c r="G1536" s="102"/>
      <c r="H1536" s="102"/>
      <c r="I1536" s="125"/>
      <c r="J1536" s="126"/>
      <c r="K1536" s="124" t="str">
        <f aca="false">IF(TRIM(J1536)="","",VLOOKUP(J1536,source!C$2:D$9,2,0))</f>
        <v/>
      </c>
      <c r="L1536" s="127"/>
      <c r="M1536" s="126"/>
      <c r="N1536" s="124" t="str">
        <f aca="false">IF(TRIM(M1536)="","",VLOOKUP(M1536,source!E$2:F$22,2,0))</f>
        <v/>
      </c>
      <c r="O1536" s="128"/>
      <c r="P1536" s="129" t="n">
        <f aca="false">L1536*O1536</f>
        <v>0</v>
      </c>
    </row>
    <row r="1537" customFormat="false" ht="12" hidden="false" customHeight="false" outlineLevel="0" collapsed="false">
      <c r="A1537" s="101"/>
      <c r="B1537" s="102"/>
      <c r="C1537" s="102"/>
      <c r="D1537" s="102"/>
      <c r="E1537" s="123"/>
      <c r="F1537" s="124" t="str">
        <f aca="false">IF(TRIM(E1537)="","",VLOOKUP(E1537,source!A$2:B$244,2,0))</f>
        <v/>
      </c>
      <c r="G1537" s="102"/>
      <c r="H1537" s="102"/>
      <c r="I1537" s="125"/>
      <c r="J1537" s="126"/>
      <c r="K1537" s="124" t="str">
        <f aca="false">IF(TRIM(J1537)="","",VLOOKUP(J1537,source!C$2:D$9,2,0))</f>
        <v/>
      </c>
      <c r="L1537" s="127"/>
      <c r="M1537" s="126"/>
      <c r="N1537" s="124" t="str">
        <f aca="false">IF(TRIM(M1537)="","",VLOOKUP(M1537,source!E$2:F$22,2,0))</f>
        <v/>
      </c>
      <c r="O1537" s="128"/>
      <c r="P1537" s="129" t="n">
        <f aca="false">L1537*O1537</f>
        <v>0</v>
      </c>
    </row>
    <row r="1538" customFormat="false" ht="12" hidden="false" customHeight="false" outlineLevel="0" collapsed="false">
      <c r="A1538" s="101"/>
      <c r="B1538" s="102"/>
      <c r="C1538" s="102"/>
      <c r="D1538" s="102"/>
      <c r="E1538" s="123"/>
      <c r="F1538" s="124" t="str">
        <f aca="false">IF(TRIM(E1538)="","",VLOOKUP(E1538,source!A$2:B$244,2,0))</f>
        <v/>
      </c>
      <c r="G1538" s="102"/>
      <c r="H1538" s="102"/>
      <c r="I1538" s="125"/>
      <c r="J1538" s="126"/>
      <c r="K1538" s="124" t="str">
        <f aca="false">IF(TRIM(J1538)="","",VLOOKUP(J1538,source!C$2:D$9,2,0))</f>
        <v/>
      </c>
      <c r="L1538" s="127"/>
      <c r="M1538" s="126"/>
      <c r="N1538" s="124" t="str">
        <f aca="false">IF(TRIM(M1538)="","",VLOOKUP(M1538,source!E$2:F$22,2,0))</f>
        <v/>
      </c>
      <c r="O1538" s="128"/>
      <c r="P1538" s="129" t="n">
        <f aca="false">L1538*O1538</f>
        <v>0</v>
      </c>
    </row>
    <row r="1539" customFormat="false" ht="12" hidden="false" customHeight="false" outlineLevel="0" collapsed="false">
      <c r="A1539" s="101"/>
      <c r="B1539" s="102"/>
      <c r="C1539" s="102"/>
      <c r="D1539" s="102"/>
      <c r="E1539" s="123"/>
      <c r="F1539" s="124" t="str">
        <f aca="false">IF(TRIM(E1539)="","",VLOOKUP(E1539,source!A$2:B$244,2,0))</f>
        <v/>
      </c>
      <c r="G1539" s="102"/>
      <c r="H1539" s="102"/>
      <c r="I1539" s="125"/>
      <c r="J1539" s="126"/>
      <c r="K1539" s="124" t="str">
        <f aca="false">IF(TRIM(J1539)="","",VLOOKUP(J1539,source!C$2:D$9,2,0))</f>
        <v/>
      </c>
      <c r="L1539" s="127"/>
      <c r="M1539" s="126"/>
      <c r="N1539" s="124" t="str">
        <f aca="false">IF(TRIM(M1539)="","",VLOOKUP(M1539,source!E$2:F$22,2,0))</f>
        <v/>
      </c>
      <c r="O1539" s="128"/>
      <c r="P1539" s="129" t="n">
        <f aca="false">L1539*O1539</f>
        <v>0</v>
      </c>
    </row>
    <row r="1540" customFormat="false" ht="12" hidden="false" customHeight="false" outlineLevel="0" collapsed="false">
      <c r="A1540" s="101"/>
      <c r="B1540" s="102"/>
      <c r="C1540" s="102"/>
      <c r="D1540" s="102"/>
      <c r="E1540" s="123"/>
      <c r="F1540" s="124" t="str">
        <f aca="false">IF(TRIM(E1540)="","",VLOOKUP(E1540,source!A$2:B$244,2,0))</f>
        <v/>
      </c>
      <c r="G1540" s="102"/>
      <c r="H1540" s="102"/>
      <c r="I1540" s="125"/>
      <c r="J1540" s="126"/>
      <c r="K1540" s="124" t="str">
        <f aca="false">IF(TRIM(J1540)="","",VLOOKUP(J1540,source!C$2:D$9,2,0))</f>
        <v/>
      </c>
      <c r="L1540" s="127"/>
      <c r="M1540" s="126"/>
      <c r="N1540" s="124" t="str">
        <f aca="false">IF(TRIM(M1540)="","",VLOOKUP(M1540,source!E$2:F$22,2,0))</f>
        <v/>
      </c>
      <c r="O1540" s="128"/>
      <c r="P1540" s="129" t="n">
        <f aca="false">L1540*O1540</f>
        <v>0</v>
      </c>
    </row>
    <row r="1541" customFormat="false" ht="12" hidden="false" customHeight="false" outlineLevel="0" collapsed="false">
      <c r="A1541" s="101"/>
      <c r="B1541" s="102"/>
      <c r="C1541" s="102"/>
      <c r="D1541" s="102"/>
      <c r="E1541" s="123"/>
      <c r="F1541" s="124" t="str">
        <f aca="false">IF(TRIM(E1541)="","",VLOOKUP(E1541,source!A$2:B$244,2,0))</f>
        <v/>
      </c>
      <c r="G1541" s="102"/>
      <c r="H1541" s="102"/>
      <c r="I1541" s="125"/>
      <c r="J1541" s="126"/>
      <c r="K1541" s="124" t="str">
        <f aca="false">IF(TRIM(J1541)="","",VLOOKUP(J1541,source!C$2:D$9,2,0))</f>
        <v/>
      </c>
      <c r="L1541" s="127"/>
      <c r="M1541" s="126"/>
      <c r="N1541" s="124" t="str">
        <f aca="false">IF(TRIM(M1541)="","",VLOOKUP(M1541,source!E$2:F$22,2,0))</f>
        <v/>
      </c>
      <c r="O1541" s="128"/>
      <c r="P1541" s="129" t="n">
        <f aca="false">L1541*O1541</f>
        <v>0</v>
      </c>
    </row>
    <row r="1542" customFormat="false" ht="12" hidden="false" customHeight="false" outlineLevel="0" collapsed="false">
      <c r="A1542" s="101"/>
      <c r="B1542" s="102"/>
      <c r="C1542" s="102"/>
      <c r="D1542" s="102"/>
      <c r="E1542" s="123"/>
      <c r="F1542" s="124" t="str">
        <f aca="false">IF(TRIM(E1542)="","",VLOOKUP(E1542,source!A$2:B$244,2,0))</f>
        <v/>
      </c>
      <c r="G1542" s="102"/>
      <c r="H1542" s="102"/>
      <c r="I1542" s="125"/>
      <c r="J1542" s="126"/>
      <c r="K1542" s="124" t="str">
        <f aca="false">IF(TRIM(J1542)="","",VLOOKUP(J1542,source!C$2:D$9,2,0))</f>
        <v/>
      </c>
      <c r="L1542" s="127"/>
      <c r="M1542" s="126"/>
      <c r="N1542" s="124" t="str">
        <f aca="false">IF(TRIM(M1542)="","",VLOOKUP(M1542,source!E$2:F$22,2,0))</f>
        <v/>
      </c>
      <c r="O1542" s="128"/>
      <c r="P1542" s="129" t="n">
        <f aca="false">L1542*O1542</f>
        <v>0</v>
      </c>
    </row>
    <row r="1543" customFormat="false" ht="12" hidden="false" customHeight="false" outlineLevel="0" collapsed="false">
      <c r="A1543" s="101"/>
      <c r="B1543" s="102"/>
      <c r="C1543" s="102"/>
      <c r="D1543" s="102"/>
      <c r="E1543" s="123"/>
      <c r="F1543" s="124" t="str">
        <f aca="false">IF(TRIM(E1543)="","",VLOOKUP(E1543,source!A$2:B$244,2,0))</f>
        <v/>
      </c>
      <c r="G1543" s="102"/>
      <c r="H1543" s="102"/>
      <c r="I1543" s="125"/>
      <c r="J1543" s="126"/>
      <c r="K1543" s="124" t="str">
        <f aca="false">IF(TRIM(J1543)="","",VLOOKUP(J1543,source!C$2:D$9,2,0))</f>
        <v/>
      </c>
      <c r="L1543" s="127"/>
      <c r="M1543" s="126"/>
      <c r="N1543" s="124" t="str">
        <f aca="false">IF(TRIM(M1543)="","",VLOOKUP(M1543,source!E$2:F$22,2,0))</f>
        <v/>
      </c>
      <c r="O1543" s="128"/>
      <c r="P1543" s="129" t="n">
        <f aca="false">L1543*O1543</f>
        <v>0</v>
      </c>
    </row>
    <row r="1544" customFormat="false" ht="12" hidden="false" customHeight="false" outlineLevel="0" collapsed="false">
      <c r="A1544" s="101"/>
      <c r="B1544" s="102"/>
      <c r="C1544" s="102"/>
      <c r="D1544" s="102"/>
      <c r="E1544" s="123"/>
      <c r="F1544" s="124" t="str">
        <f aca="false">IF(TRIM(E1544)="","",VLOOKUP(E1544,source!A$2:B$244,2,0))</f>
        <v/>
      </c>
      <c r="G1544" s="102"/>
      <c r="H1544" s="102"/>
      <c r="I1544" s="125"/>
      <c r="J1544" s="126"/>
      <c r="K1544" s="124" t="str">
        <f aca="false">IF(TRIM(J1544)="","",VLOOKUP(J1544,source!C$2:D$9,2,0))</f>
        <v/>
      </c>
      <c r="L1544" s="127"/>
      <c r="M1544" s="126"/>
      <c r="N1544" s="124" t="str">
        <f aca="false">IF(TRIM(M1544)="","",VLOOKUP(M1544,source!E$2:F$22,2,0))</f>
        <v/>
      </c>
      <c r="O1544" s="128"/>
      <c r="P1544" s="129" t="n">
        <f aca="false">L1544*O1544</f>
        <v>0</v>
      </c>
    </row>
    <row r="1545" customFormat="false" ht="12" hidden="false" customHeight="false" outlineLevel="0" collapsed="false">
      <c r="A1545" s="101"/>
      <c r="B1545" s="102"/>
      <c r="C1545" s="102"/>
      <c r="D1545" s="102"/>
      <c r="E1545" s="123"/>
      <c r="F1545" s="124" t="str">
        <f aca="false">IF(TRIM(E1545)="","",VLOOKUP(E1545,source!A$2:B$244,2,0))</f>
        <v/>
      </c>
      <c r="G1545" s="102"/>
      <c r="H1545" s="102"/>
      <c r="I1545" s="125"/>
      <c r="J1545" s="126"/>
      <c r="K1545" s="124" t="str">
        <f aca="false">IF(TRIM(J1545)="","",VLOOKUP(J1545,source!C$2:D$9,2,0))</f>
        <v/>
      </c>
      <c r="L1545" s="127"/>
      <c r="M1545" s="126"/>
      <c r="N1545" s="124" t="str">
        <f aca="false">IF(TRIM(M1545)="","",VLOOKUP(M1545,source!E$2:F$22,2,0))</f>
        <v/>
      </c>
      <c r="O1545" s="128"/>
      <c r="P1545" s="129" t="n">
        <f aca="false">L1545*O1545</f>
        <v>0</v>
      </c>
    </row>
    <row r="1546" customFormat="false" ht="12" hidden="false" customHeight="false" outlineLevel="0" collapsed="false">
      <c r="A1546" s="101"/>
      <c r="B1546" s="102"/>
      <c r="C1546" s="102"/>
      <c r="D1546" s="102"/>
      <c r="E1546" s="123"/>
      <c r="F1546" s="124" t="str">
        <f aca="false">IF(TRIM(E1546)="","",VLOOKUP(E1546,source!A$2:B$244,2,0))</f>
        <v/>
      </c>
      <c r="G1546" s="102"/>
      <c r="H1546" s="102"/>
      <c r="I1546" s="125"/>
      <c r="J1546" s="126"/>
      <c r="K1546" s="124" t="str">
        <f aca="false">IF(TRIM(J1546)="","",VLOOKUP(J1546,source!C$2:D$9,2,0))</f>
        <v/>
      </c>
      <c r="L1546" s="127"/>
      <c r="M1546" s="126"/>
      <c r="N1546" s="124" t="str">
        <f aca="false">IF(TRIM(M1546)="","",VLOOKUP(M1546,source!E$2:F$22,2,0))</f>
        <v/>
      </c>
      <c r="O1546" s="128"/>
      <c r="P1546" s="129" t="n">
        <f aca="false">L1546*O1546</f>
        <v>0</v>
      </c>
    </row>
    <row r="1547" customFormat="false" ht="12" hidden="false" customHeight="false" outlineLevel="0" collapsed="false">
      <c r="A1547" s="101"/>
      <c r="B1547" s="102"/>
      <c r="C1547" s="102"/>
      <c r="D1547" s="102"/>
      <c r="E1547" s="123"/>
      <c r="F1547" s="124" t="str">
        <f aca="false">IF(TRIM(E1547)="","",VLOOKUP(E1547,source!A$2:B$244,2,0))</f>
        <v/>
      </c>
      <c r="G1547" s="102"/>
      <c r="H1547" s="102"/>
      <c r="I1547" s="125"/>
      <c r="J1547" s="126"/>
      <c r="K1547" s="124" t="str">
        <f aca="false">IF(TRIM(J1547)="","",VLOOKUP(J1547,source!C$2:D$9,2,0))</f>
        <v/>
      </c>
      <c r="L1547" s="127"/>
      <c r="M1547" s="126"/>
      <c r="N1547" s="124" t="str">
        <f aca="false">IF(TRIM(M1547)="","",VLOOKUP(M1547,source!E$2:F$22,2,0))</f>
        <v/>
      </c>
      <c r="O1547" s="128"/>
      <c r="P1547" s="129" t="n">
        <f aca="false">L1547*O1547</f>
        <v>0</v>
      </c>
    </row>
    <row r="1548" customFormat="false" ht="12" hidden="false" customHeight="false" outlineLevel="0" collapsed="false">
      <c r="A1548" s="101"/>
      <c r="B1548" s="102"/>
      <c r="C1548" s="102"/>
      <c r="D1548" s="102"/>
      <c r="E1548" s="123"/>
      <c r="F1548" s="124" t="str">
        <f aca="false">IF(TRIM(E1548)="","",VLOOKUP(E1548,source!A$2:B$244,2,0))</f>
        <v/>
      </c>
      <c r="G1548" s="102"/>
      <c r="H1548" s="102"/>
      <c r="I1548" s="125"/>
      <c r="J1548" s="126"/>
      <c r="K1548" s="124" t="str">
        <f aca="false">IF(TRIM(J1548)="","",VLOOKUP(J1548,source!C$2:D$9,2,0))</f>
        <v/>
      </c>
      <c r="L1548" s="127"/>
      <c r="M1548" s="126"/>
      <c r="N1548" s="124" t="str">
        <f aca="false">IF(TRIM(M1548)="","",VLOOKUP(M1548,source!E$2:F$22,2,0))</f>
        <v/>
      </c>
      <c r="O1548" s="128"/>
      <c r="P1548" s="129" t="n">
        <f aca="false">L1548*O1548</f>
        <v>0</v>
      </c>
    </row>
    <row r="1549" customFormat="false" ht="12" hidden="false" customHeight="false" outlineLevel="0" collapsed="false">
      <c r="A1549" s="101"/>
      <c r="B1549" s="102"/>
      <c r="C1549" s="102"/>
      <c r="D1549" s="102"/>
      <c r="E1549" s="123"/>
      <c r="F1549" s="124" t="str">
        <f aca="false">IF(TRIM(E1549)="","",VLOOKUP(E1549,source!A$2:B$244,2,0))</f>
        <v/>
      </c>
      <c r="G1549" s="102"/>
      <c r="H1549" s="102"/>
      <c r="I1549" s="125"/>
      <c r="J1549" s="126"/>
      <c r="K1549" s="124" t="str">
        <f aca="false">IF(TRIM(J1549)="","",VLOOKUP(J1549,source!C$2:D$9,2,0))</f>
        <v/>
      </c>
      <c r="L1549" s="127"/>
      <c r="M1549" s="126"/>
      <c r="N1549" s="124" t="str">
        <f aca="false">IF(TRIM(M1549)="","",VLOOKUP(M1549,source!E$2:F$22,2,0))</f>
        <v/>
      </c>
      <c r="O1549" s="128"/>
      <c r="P1549" s="129" t="n">
        <f aca="false">L1549*O1549</f>
        <v>0</v>
      </c>
    </row>
    <row r="1550" customFormat="false" ht="12" hidden="false" customHeight="false" outlineLevel="0" collapsed="false">
      <c r="A1550" s="101"/>
      <c r="B1550" s="102"/>
      <c r="C1550" s="102"/>
      <c r="D1550" s="102"/>
      <c r="E1550" s="123"/>
      <c r="F1550" s="124" t="str">
        <f aca="false">IF(TRIM(E1550)="","",VLOOKUP(E1550,source!A$2:B$244,2,0))</f>
        <v/>
      </c>
      <c r="G1550" s="102"/>
      <c r="H1550" s="102"/>
      <c r="I1550" s="125"/>
      <c r="J1550" s="126"/>
      <c r="K1550" s="124" t="str">
        <f aca="false">IF(TRIM(J1550)="","",VLOOKUP(J1550,source!C$2:D$9,2,0))</f>
        <v/>
      </c>
      <c r="L1550" s="127"/>
      <c r="M1550" s="126"/>
      <c r="N1550" s="124" t="str">
        <f aca="false">IF(TRIM(M1550)="","",VLOOKUP(M1550,source!E$2:F$22,2,0))</f>
        <v/>
      </c>
      <c r="O1550" s="128"/>
      <c r="P1550" s="129" t="n">
        <f aca="false">L1550*O1550</f>
        <v>0</v>
      </c>
    </row>
    <row r="1551" customFormat="false" ht="12" hidden="false" customHeight="false" outlineLevel="0" collapsed="false">
      <c r="A1551" s="101"/>
      <c r="B1551" s="102"/>
      <c r="C1551" s="102"/>
      <c r="D1551" s="102"/>
      <c r="E1551" s="123"/>
      <c r="F1551" s="124" t="str">
        <f aca="false">IF(TRIM(E1551)="","",VLOOKUP(E1551,source!A$2:B$244,2,0))</f>
        <v/>
      </c>
      <c r="G1551" s="102"/>
      <c r="H1551" s="102"/>
      <c r="I1551" s="125"/>
      <c r="J1551" s="126"/>
      <c r="K1551" s="124" t="str">
        <f aca="false">IF(TRIM(J1551)="","",VLOOKUP(J1551,source!C$2:D$9,2,0))</f>
        <v/>
      </c>
      <c r="L1551" s="127"/>
      <c r="M1551" s="126"/>
      <c r="N1551" s="124" t="str">
        <f aca="false">IF(TRIM(M1551)="","",VLOOKUP(M1551,source!E$2:F$22,2,0))</f>
        <v/>
      </c>
      <c r="O1551" s="128"/>
      <c r="P1551" s="129" t="n">
        <f aca="false">L1551*O1551</f>
        <v>0</v>
      </c>
    </row>
    <row r="1552" customFormat="false" ht="12" hidden="false" customHeight="false" outlineLevel="0" collapsed="false">
      <c r="A1552" s="101"/>
      <c r="B1552" s="102"/>
      <c r="C1552" s="102"/>
      <c r="D1552" s="102"/>
      <c r="E1552" s="123"/>
      <c r="F1552" s="124" t="str">
        <f aca="false">IF(TRIM(E1552)="","",VLOOKUP(E1552,source!A$2:B$244,2,0))</f>
        <v/>
      </c>
      <c r="G1552" s="102"/>
      <c r="H1552" s="102"/>
      <c r="I1552" s="125"/>
      <c r="J1552" s="126"/>
      <c r="K1552" s="124" t="str">
        <f aca="false">IF(TRIM(J1552)="","",VLOOKUP(J1552,source!C$2:D$9,2,0))</f>
        <v/>
      </c>
      <c r="L1552" s="127"/>
      <c r="M1552" s="126"/>
      <c r="N1552" s="124" t="str">
        <f aca="false">IF(TRIM(M1552)="","",VLOOKUP(M1552,source!E$2:F$22,2,0))</f>
        <v/>
      </c>
      <c r="O1552" s="128"/>
      <c r="P1552" s="129" t="n">
        <f aca="false">L1552*O1552</f>
        <v>0</v>
      </c>
    </row>
    <row r="1553" customFormat="false" ht="12" hidden="false" customHeight="false" outlineLevel="0" collapsed="false">
      <c r="A1553" s="101"/>
      <c r="B1553" s="102"/>
      <c r="C1553" s="102"/>
      <c r="D1553" s="102"/>
      <c r="E1553" s="123"/>
      <c r="F1553" s="124" t="str">
        <f aca="false">IF(TRIM(E1553)="","",VLOOKUP(E1553,source!A$2:B$244,2,0))</f>
        <v/>
      </c>
      <c r="G1553" s="102"/>
      <c r="H1553" s="102"/>
      <c r="I1553" s="125"/>
      <c r="J1553" s="126"/>
      <c r="K1553" s="124" t="str">
        <f aca="false">IF(TRIM(J1553)="","",VLOOKUP(J1553,source!C$2:D$9,2,0))</f>
        <v/>
      </c>
      <c r="L1553" s="127"/>
      <c r="M1553" s="126"/>
      <c r="N1553" s="124" t="str">
        <f aca="false">IF(TRIM(M1553)="","",VLOOKUP(M1553,source!E$2:F$22,2,0))</f>
        <v/>
      </c>
      <c r="O1553" s="128"/>
      <c r="P1553" s="129" t="n">
        <f aca="false">L1553*O1553</f>
        <v>0</v>
      </c>
    </row>
    <row r="1554" customFormat="false" ht="12" hidden="false" customHeight="false" outlineLevel="0" collapsed="false">
      <c r="A1554" s="101"/>
      <c r="B1554" s="102"/>
      <c r="C1554" s="102"/>
      <c r="D1554" s="102"/>
      <c r="E1554" s="123"/>
      <c r="F1554" s="124" t="str">
        <f aca="false">IF(TRIM(E1554)="","",VLOOKUP(E1554,source!A$2:B$244,2,0))</f>
        <v/>
      </c>
      <c r="G1554" s="102"/>
      <c r="H1554" s="102"/>
      <c r="I1554" s="125"/>
      <c r="J1554" s="126"/>
      <c r="K1554" s="124" t="str">
        <f aca="false">IF(TRIM(J1554)="","",VLOOKUP(J1554,source!C$2:D$9,2,0))</f>
        <v/>
      </c>
      <c r="L1554" s="127"/>
      <c r="M1554" s="126"/>
      <c r="N1554" s="124" t="str">
        <f aca="false">IF(TRIM(M1554)="","",VLOOKUP(M1554,source!E$2:F$22,2,0))</f>
        <v/>
      </c>
      <c r="O1554" s="128"/>
      <c r="P1554" s="129" t="n">
        <f aca="false">L1554*O1554</f>
        <v>0</v>
      </c>
    </row>
    <row r="1555" customFormat="false" ht="12" hidden="false" customHeight="false" outlineLevel="0" collapsed="false">
      <c r="A1555" s="101"/>
      <c r="B1555" s="102"/>
      <c r="C1555" s="102"/>
      <c r="D1555" s="102"/>
      <c r="E1555" s="123"/>
      <c r="F1555" s="124" t="str">
        <f aca="false">IF(TRIM(E1555)="","",VLOOKUP(E1555,source!A$2:B$244,2,0))</f>
        <v/>
      </c>
      <c r="G1555" s="102"/>
      <c r="H1555" s="102"/>
      <c r="I1555" s="125"/>
      <c r="J1555" s="126"/>
      <c r="K1555" s="124" t="str">
        <f aca="false">IF(TRIM(J1555)="","",VLOOKUP(J1555,source!C$2:D$9,2,0))</f>
        <v/>
      </c>
      <c r="L1555" s="127"/>
      <c r="M1555" s="126"/>
      <c r="N1555" s="124" t="str">
        <f aca="false">IF(TRIM(M1555)="","",VLOOKUP(M1555,source!E$2:F$22,2,0))</f>
        <v/>
      </c>
      <c r="O1555" s="128"/>
      <c r="P1555" s="129" t="n">
        <f aca="false">L1555*O1555</f>
        <v>0</v>
      </c>
    </row>
    <row r="1556" customFormat="false" ht="12" hidden="false" customHeight="false" outlineLevel="0" collapsed="false">
      <c r="A1556" s="101"/>
      <c r="B1556" s="102"/>
      <c r="C1556" s="102"/>
      <c r="D1556" s="102"/>
      <c r="E1556" s="123"/>
      <c r="F1556" s="124" t="str">
        <f aca="false">IF(TRIM(E1556)="","",VLOOKUP(E1556,source!A$2:B$244,2,0))</f>
        <v/>
      </c>
      <c r="G1556" s="102"/>
      <c r="H1556" s="102"/>
      <c r="I1556" s="125"/>
      <c r="J1556" s="126"/>
      <c r="K1556" s="124" t="str">
        <f aca="false">IF(TRIM(J1556)="","",VLOOKUP(J1556,source!C$2:D$9,2,0))</f>
        <v/>
      </c>
      <c r="L1556" s="127"/>
      <c r="M1556" s="126"/>
      <c r="N1556" s="124" t="str">
        <f aca="false">IF(TRIM(M1556)="","",VLOOKUP(M1556,source!E$2:F$22,2,0))</f>
        <v/>
      </c>
      <c r="O1556" s="128"/>
      <c r="P1556" s="129" t="n">
        <f aca="false">L1556*O1556</f>
        <v>0</v>
      </c>
    </row>
    <row r="1557" customFormat="false" ht="12" hidden="false" customHeight="false" outlineLevel="0" collapsed="false">
      <c r="A1557" s="101"/>
      <c r="B1557" s="102"/>
      <c r="C1557" s="102"/>
      <c r="D1557" s="102"/>
      <c r="E1557" s="123"/>
      <c r="F1557" s="124" t="str">
        <f aca="false">IF(TRIM(E1557)="","",VLOOKUP(E1557,source!A$2:B$244,2,0))</f>
        <v/>
      </c>
      <c r="G1557" s="102"/>
      <c r="H1557" s="102"/>
      <c r="I1557" s="125"/>
      <c r="J1557" s="126"/>
      <c r="K1557" s="124" t="str">
        <f aca="false">IF(TRIM(J1557)="","",VLOOKUP(J1557,source!C$2:D$9,2,0))</f>
        <v/>
      </c>
      <c r="L1557" s="127"/>
      <c r="M1557" s="126"/>
      <c r="N1557" s="124" t="str">
        <f aca="false">IF(TRIM(M1557)="","",VLOOKUP(M1557,source!E$2:F$22,2,0))</f>
        <v/>
      </c>
      <c r="O1557" s="128"/>
      <c r="P1557" s="129" t="n">
        <f aca="false">L1557*O1557</f>
        <v>0</v>
      </c>
    </row>
    <row r="1558" customFormat="false" ht="12" hidden="false" customHeight="false" outlineLevel="0" collapsed="false">
      <c r="A1558" s="101"/>
      <c r="B1558" s="102"/>
      <c r="C1558" s="102"/>
      <c r="D1558" s="102"/>
      <c r="E1558" s="123"/>
      <c r="F1558" s="124" t="str">
        <f aca="false">IF(TRIM(E1558)="","",VLOOKUP(E1558,source!A$2:B$244,2,0))</f>
        <v/>
      </c>
      <c r="G1558" s="102"/>
      <c r="H1558" s="102"/>
      <c r="I1558" s="125"/>
      <c r="J1558" s="126"/>
      <c r="K1558" s="124" t="str">
        <f aca="false">IF(TRIM(J1558)="","",VLOOKUP(J1558,source!C$2:D$9,2,0))</f>
        <v/>
      </c>
      <c r="L1558" s="127"/>
      <c r="M1558" s="126"/>
      <c r="N1558" s="124" t="str">
        <f aca="false">IF(TRIM(M1558)="","",VLOOKUP(M1558,source!E$2:F$22,2,0))</f>
        <v/>
      </c>
      <c r="O1558" s="128"/>
      <c r="P1558" s="129" t="n">
        <f aca="false">L1558*O1558</f>
        <v>0</v>
      </c>
    </row>
    <row r="1559" customFormat="false" ht="12" hidden="false" customHeight="false" outlineLevel="0" collapsed="false">
      <c r="A1559" s="101"/>
      <c r="B1559" s="102"/>
      <c r="C1559" s="102"/>
      <c r="D1559" s="102"/>
      <c r="E1559" s="123"/>
      <c r="F1559" s="124" t="str">
        <f aca="false">IF(TRIM(E1559)="","",VLOOKUP(E1559,source!A$2:B$244,2,0))</f>
        <v/>
      </c>
      <c r="G1559" s="102"/>
      <c r="H1559" s="102"/>
      <c r="I1559" s="125"/>
      <c r="J1559" s="126"/>
      <c r="K1559" s="124" t="str">
        <f aca="false">IF(TRIM(J1559)="","",VLOOKUP(J1559,source!C$2:D$9,2,0))</f>
        <v/>
      </c>
      <c r="L1559" s="127"/>
      <c r="M1559" s="126"/>
      <c r="N1559" s="124" t="str">
        <f aca="false">IF(TRIM(M1559)="","",VLOOKUP(M1559,source!E$2:F$22,2,0))</f>
        <v/>
      </c>
      <c r="O1559" s="128"/>
      <c r="P1559" s="129" t="n">
        <f aca="false">L1559*O1559</f>
        <v>0</v>
      </c>
    </row>
    <row r="1560" customFormat="false" ht="12" hidden="false" customHeight="false" outlineLevel="0" collapsed="false">
      <c r="A1560" s="101"/>
      <c r="B1560" s="102"/>
      <c r="C1560" s="102"/>
      <c r="D1560" s="102"/>
      <c r="E1560" s="123"/>
      <c r="F1560" s="124" t="str">
        <f aca="false">IF(TRIM(E1560)="","",VLOOKUP(E1560,source!A$2:B$244,2,0))</f>
        <v/>
      </c>
      <c r="G1560" s="102"/>
      <c r="H1560" s="102"/>
      <c r="I1560" s="125"/>
      <c r="J1560" s="126"/>
      <c r="K1560" s="124" t="str">
        <f aca="false">IF(TRIM(J1560)="","",VLOOKUP(J1560,source!C$2:D$9,2,0))</f>
        <v/>
      </c>
      <c r="L1560" s="127"/>
      <c r="M1560" s="126"/>
      <c r="N1560" s="124" t="str">
        <f aca="false">IF(TRIM(M1560)="","",VLOOKUP(M1560,source!E$2:F$22,2,0))</f>
        <v/>
      </c>
      <c r="O1560" s="128"/>
      <c r="P1560" s="129" t="n">
        <f aca="false">L1560*O1560</f>
        <v>0</v>
      </c>
    </row>
    <row r="1561" customFormat="false" ht="12" hidden="false" customHeight="false" outlineLevel="0" collapsed="false">
      <c r="A1561" s="101"/>
      <c r="B1561" s="102"/>
      <c r="C1561" s="102"/>
      <c r="D1561" s="102"/>
      <c r="E1561" s="123"/>
      <c r="F1561" s="124" t="str">
        <f aca="false">IF(TRIM(E1561)="","",VLOOKUP(E1561,source!A$2:B$244,2,0))</f>
        <v/>
      </c>
      <c r="G1561" s="102"/>
      <c r="H1561" s="102"/>
      <c r="I1561" s="125"/>
      <c r="J1561" s="126"/>
      <c r="K1561" s="124" t="str">
        <f aca="false">IF(TRIM(J1561)="","",VLOOKUP(J1561,source!C$2:D$9,2,0))</f>
        <v/>
      </c>
      <c r="L1561" s="127"/>
      <c r="M1561" s="126"/>
      <c r="N1561" s="124" t="str">
        <f aca="false">IF(TRIM(M1561)="","",VLOOKUP(M1561,source!E$2:F$22,2,0))</f>
        <v/>
      </c>
      <c r="O1561" s="128"/>
      <c r="P1561" s="129" t="n">
        <f aca="false">L1561*O1561</f>
        <v>0</v>
      </c>
    </row>
    <row r="1562" customFormat="false" ht="12" hidden="false" customHeight="false" outlineLevel="0" collapsed="false">
      <c r="A1562" s="101"/>
      <c r="B1562" s="102"/>
      <c r="C1562" s="102"/>
      <c r="D1562" s="102"/>
      <c r="E1562" s="123"/>
      <c r="F1562" s="124" t="str">
        <f aca="false">IF(TRIM(E1562)="","",VLOOKUP(E1562,source!A$2:B$244,2,0))</f>
        <v/>
      </c>
      <c r="G1562" s="102"/>
      <c r="H1562" s="102"/>
      <c r="I1562" s="125"/>
      <c r="J1562" s="126"/>
      <c r="K1562" s="124" t="str">
        <f aca="false">IF(TRIM(J1562)="","",VLOOKUP(J1562,source!C$2:D$9,2,0))</f>
        <v/>
      </c>
      <c r="L1562" s="127"/>
      <c r="M1562" s="126"/>
      <c r="N1562" s="124" t="str">
        <f aca="false">IF(TRIM(M1562)="","",VLOOKUP(M1562,source!E$2:F$22,2,0))</f>
        <v/>
      </c>
      <c r="O1562" s="128"/>
      <c r="P1562" s="129" t="n">
        <f aca="false">L1562*O1562</f>
        <v>0</v>
      </c>
    </row>
    <row r="1563" customFormat="false" ht="12" hidden="false" customHeight="false" outlineLevel="0" collapsed="false">
      <c r="A1563" s="101"/>
      <c r="B1563" s="102"/>
      <c r="C1563" s="102"/>
      <c r="D1563" s="102"/>
      <c r="E1563" s="123"/>
      <c r="F1563" s="124" t="str">
        <f aca="false">IF(TRIM(E1563)="","",VLOOKUP(E1563,source!A$2:B$244,2,0))</f>
        <v/>
      </c>
      <c r="G1563" s="102"/>
      <c r="H1563" s="102"/>
      <c r="I1563" s="125"/>
      <c r="J1563" s="126"/>
      <c r="K1563" s="124" t="str">
        <f aca="false">IF(TRIM(J1563)="","",VLOOKUP(J1563,source!C$2:D$9,2,0))</f>
        <v/>
      </c>
      <c r="L1563" s="127"/>
      <c r="M1563" s="126"/>
      <c r="N1563" s="124" t="str">
        <f aca="false">IF(TRIM(M1563)="","",VLOOKUP(M1563,source!E$2:F$22,2,0))</f>
        <v/>
      </c>
      <c r="O1563" s="128"/>
      <c r="P1563" s="129" t="n">
        <f aca="false">L1563*O1563</f>
        <v>0</v>
      </c>
    </row>
    <row r="1564" customFormat="false" ht="12" hidden="false" customHeight="false" outlineLevel="0" collapsed="false">
      <c r="A1564" s="101"/>
      <c r="B1564" s="102"/>
      <c r="C1564" s="102"/>
      <c r="D1564" s="102"/>
      <c r="E1564" s="123"/>
      <c r="F1564" s="124" t="str">
        <f aca="false">IF(TRIM(E1564)="","",VLOOKUP(E1564,source!A$2:B$244,2,0))</f>
        <v/>
      </c>
      <c r="G1564" s="102"/>
      <c r="H1564" s="102"/>
      <c r="I1564" s="125"/>
      <c r="J1564" s="126"/>
      <c r="K1564" s="124" t="str">
        <f aca="false">IF(TRIM(J1564)="","",VLOOKUP(J1564,source!C$2:D$9,2,0))</f>
        <v/>
      </c>
      <c r="L1564" s="127"/>
      <c r="M1564" s="126"/>
      <c r="N1564" s="124" t="str">
        <f aca="false">IF(TRIM(M1564)="","",VLOOKUP(M1564,source!E$2:F$22,2,0))</f>
        <v/>
      </c>
      <c r="O1564" s="128"/>
      <c r="P1564" s="129" t="n">
        <f aca="false">L1564*O1564</f>
        <v>0</v>
      </c>
    </row>
    <row r="1565" customFormat="false" ht="12" hidden="false" customHeight="false" outlineLevel="0" collapsed="false">
      <c r="A1565" s="101"/>
      <c r="B1565" s="102"/>
      <c r="C1565" s="102"/>
      <c r="D1565" s="102"/>
      <c r="E1565" s="123"/>
      <c r="F1565" s="124" t="str">
        <f aca="false">IF(TRIM(E1565)="","",VLOOKUP(E1565,source!A$2:B$244,2,0))</f>
        <v/>
      </c>
      <c r="G1565" s="102"/>
      <c r="H1565" s="102"/>
      <c r="I1565" s="125"/>
      <c r="J1565" s="126"/>
      <c r="K1565" s="124" t="str">
        <f aca="false">IF(TRIM(J1565)="","",VLOOKUP(J1565,source!C$2:D$9,2,0))</f>
        <v/>
      </c>
      <c r="L1565" s="127"/>
      <c r="M1565" s="126"/>
      <c r="N1565" s="124" t="str">
        <f aca="false">IF(TRIM(M1565)="","",VLOOKUP(M1565,source!E$2:F$22,2,0))</f>
        <v/>
      </c>
      <c r="O1565" s="128"/>
      <c r="P1565" s="129" t="n">
        <f aca="false">L1565*O1565</f>
        <v>0</v>
      </c>
    </row>
    <row r="1566" customFormat="false" ht="12" hidden="false" customHeight="false" outlineLevel="0" collapsed="false">
      <c r="A1566" s="101"/>
      <c r="B1566" s="102"/>
      <c r="C1566" s="102"/>
      <c r="D1566" s="102"/>
      <c r="E1566" s="123"/>
      <c r="F1566" s="124" t="str">
        <f aca="false">IF(TRIM(E1566)="","",VLOOKUP(E1566,source!A$2:B$244,2,0))</f>
        <v/>
      </c>
      <c r="G1566" s="102"/>
      <c r="H1566" s="102"/>
      <c r="I1566" s="125"/>
      <c r="J1566" s="126"/>
      <c r="K1566" s="124" t="str">
        <f aca="false">IF(TRIM(J1566)="","",VLOOKUP(J1566,source!C$2:D$9,2,0))</f>
        <v/>
      </c>
      <c r="L1566" s="127"/>
      <c r="M1566" s="126"/>
      <c r="N1566" s="124" t="str">
        <f aca="false">IF(TRIM(M1566)="","",VLOOKUP(M1566,source!E$2:F$22,2,0))</f>
        <v/>
      </c>
      <c r="O1566" s="128"/>
      <c r="P1566" s="129" t="n">
        <f aca="false">L1566*O1566</f>
        <v>0</v>
      </c>
    </row>
    <row r="1567" customFormat="false" ht="12" hidden="false" customHeight="false" outlineLevel="0" collapsed="false">
      <c r="A1567" s="101"/>
      <c r="B1567" s="102"/>
      <c r="C1567" s="102"/>
      <c r="D1567" s="102"/>
      <c r="E1567" s="123"/>
      <c r="F1567" s="124" t="str">
        <f aca="false">IF(TRIM(E1567)="","",VLOOKUP(E1567,source!A$2:B$244,2,0))</f>
        <v/>
      </c>
      <c r="G1567" s="102"/>
      <c r="H1567" s="102"/>
      <c r="I1567" s="125"/>
      <c r="J1567" s="126"/>
      <c r="K1567" s="124" t="str">
        <f aca="false">IF(TRIM(J1567)="","",VLOOKUP(J1567,source!C$2:D$9,2,0))</f>
        <v/>
      </c>
      <c r="L1567" s="127"/>
      <c r="M1567" s="126"/>
      <c r="N1567" s="124" t="str">
        <f aca="false">IF(TRIM(M1567)="","",VLOOKUP(M1567,source!E$2:F$22,2,0))</f>
        <v/>
      </c>
      <c r="O1567" s="128"/>
      <c r="P1567" s="129" t="n">
        <f aca="false">L1567*O1567</f>
        <v>0</v>
      </c>
    </row>
    <row r="1568" customFormat="false" ht="12" hidden="false" customHeight="false" outlineLevel="0" collapsed="false">
      <c r="A1568" s="101"/>
      <c r="B1568" s="102"/>
      <c r="C1568" s="102"/>
      <c r="D1568" s="102"/>
      <c r="E1568" s="123"/>
      <c r="F1568" s="124" t="str">
        <f aca="false">IF(TRIM(E1568)="","",VLOOKUP(E1568,source!A$2:B$244,2,0))</f>
        <v/>
      </c>
      <c r="G1568" s="102"/>
      <c r="H1568" s="102"/>
      <c r="I1568" s="125"/>
      <c r="J1568" s="126"/>
      <c r="K1568" s="124" t="str">
        <f aca="false">IF(TRIM(J1568)="","",VLOOKUP(J1568,source!C$2:D$9,2,0))</f>
        <v/>
      </c>
      <c r="L1568" s="127"/>
      <c r="M1568" s="126"/>
      <c r="N1568" s="124" t="str">
        <f aca="false">IF(TRIM(M1568)="","",VLOOKUP(M1568,source!E$2:F$22,2,0))</f>
        <v/>
      </c>
      <c r="O1568" s="128"/>
      <c r="P1568" s="129" t="n">
        <f aca="false">L1568*O1568</f>
        <v>0</v>
      </c>
    </row>
    <row r="1569" customFormat="false" ht="12" hidden="false" customHeight="false" outlineLevel="0" collapsed="false">
      <c r="A1569" s="101"/>
      <c r="B1569" s="102"/>
      <c r="C1569" s="102"/>
      <c r="D1569" s="102"/>
      <c r="E1569" s="123"/>
      <c r="F1569" s="124" t="str">
        <f aca="false">IF(TRIM(E1569)="","",VLOOKUP(E1569,source!A$2:B$244,2,0))</f>
        <v/>
      </c>
      <c r="G1569" s="102"/>
      <c r="H1569" s="102"/>
      <c r="I1569" s="125"/>
      <c r="J1569" s="126"/>
      <c r="K1569" s="124" t="str">
        <f aca="false">IF(TRIM(J1569)="","",VLOOKUP(J1569,source!C$2:D$9,2,0))</f>
        <v/>
      </c>
      <c r="L1569" s="127"/>
      <c r="M1569" s="126"/>
      <c r="N1569" s="124" t="str">
        <f aca="false">IF(TRIM(M1569)="","",VLOOKUP(M1569,source!E$2:F$22,2,0))</f>
        <v/>
      </c>
      <c r="O1569" s="128"/>
      <c r="P1569" s="129" t="n">
        <f aca="false">L1569*O1569</f>
        <v>0</v>
      </c>
    </row>
    <row r="1570" customFormat="false" ht="12" hidden="false" customHeight="false" outlineLevel="0" collapsed="false">
      <c r="A1570" s="101"/>
      <c r="B1570" s="102"/>
      <c r="C1570" s="102"/>
      <c r="D1570" s="102"/>
      <c r="E1570" s="123"/>
      <c r="F1570" s="124" t="str">
        <f aca="false">IF(TRIM(E1570)="","",VLOOKUP(E1570,source!A$2:B$244,2,0))</f>
        <v/>
      </c>
      <c r="G1570" s="102"/>
      <c r="H1570" s="102"/>
      <c r="I1570" s="125"/>
      <c r="J1570" s="126"/>
      <c r="K1570" s="124" t="str">
        <f aca="false">IF(TRIM(J1570)="","",VLOOKUP(J1570,source!C$2:D$9,2,0))</f>
        <v/>
      </c>
      <c r="L1570" s="127"/>
      <c r="M1570" s="126"/>
      <c r="N1570" s="124" t="str">
        <f aca="false">IF(TRIM(M1570)="","",VLOOKUP(M1570,source!E$2:F$22,2,0))</f>
        <v/>
      </c>
      <c r="O1570" s="128"/>
      <c r="P1570" s="129" t="n">
        <f aca="false">L1570*O1570</f>
        <v>0</v>
      </c>
    </row>
    <row r="1571" customFormat="false" ht="12" hidden="false" customHeight="false" outlineLevel="0" collapsed="false">
      <c r="A1571" s="101"/>
      <c r="B1571" s="102"/>
      <c r="C1571" s="102"/>
      <c r="D1571" s="102"/>
      <c r="E1571" s="123"/>
      <c r="F1571" s="124" t="str">
        <f aca="false">IF(TRIM(E1571)="","",VLOOKUP(E1571,source!A$2:B$244,2,0))</f>
        <v/>
      </c>
      <c r="G1571" s="102"/>
      <c r="H1571" s="102"/>
      <c r="I1571" s="125"/>
      <c r="J1571" s="126"/>
      <c r="K1571" s="124" t="str">
        <f aca="false">IF(TRIM(J1571)="","",VLOOKUP(J1571,source!C$2:D$9,2,0))</f>
        <v/>
      </c>
      <c r="L1571" s="127"/>
      <c r="M1571" s="126"/>
      <c r="N1571" s="124" t="str">
        <f aca="false">IF(TRIM(M1571)="","",VLOOKUP(M1571,source!E$2:F$22,2,0))</f>
        <v/>
      </c>
      <c r="O1571" s="128"/>
      <c r="P1571" s="129" t="n">
        <f aca="false">L1571*O1571</f>
        <v>0</v>
      </c>
    </row>
    <row r="1572" customFormat="false" ht="12" hidden="false" customHeight="false" outlineLevel="0" collapsed="false">
      <c r="A1572" s="101"/>
      <c r="B1572" s="102"/>
      <c r="C1572" s="102"/>
      <c r="D1572" s="102"/>
      <c r="E1572" s="123"/>
      <c r="F1572" s="124" t="str">
        <f aca="false">IF(TRIM(E1572)="","",VLOOKUP(E1572,source!A$2:B$244,2,0))</f>
        <v/>
      </c>
      <c r="G1572" s="102"/>
      <c r="H1572" s="102"/>
      <c r="I1572" s="125"/>
      <c r="J1572" s="126"/>
      <c r="K1572" s="124" t="str">
        <f aca="false">IF(TRIM(J1572)="","",VLOOKUP(J1572,source!C$2:D$9,2,0))</f>
        <v/>
      </c>
      <c r="L1572" s="127"/>
      <c r="M1572" s="126"/>
      <c r="N1572" s="124" t="str">
        <f aca="false">IF(TRIM(M1572)="","",VLOOKUP(M1572,source!E$2:F$22,2,0))</f>
        <v/>
      </c>
      <c r="O1572" s="128"/>
      <c r="P1572" s="129" t="n">
        <f aca="false">L1572*O1572</f>
        <v>0</v>
      </c>
    </row>
    <row r="1573" customFormat="false" ht="12" hidden="false" customHeight="false" outlineLevel="0" collapsed="false">
      <c r="A1573" s="101"/>
      <c r="B1573" s="102"/>
      <c r="C1573" s="102"/>
      <c r="D1573" s="102"/>
      <c r="E1573" s="123"/>
      <c r="F1573" s="124" t="str">
        <f aca="false">IF(TRIM(E1573)="","",VLOOKUP(E1573,source!A$2:B$244,2,0))</f>
        <v/>
      </c>
      <c r="G1573" s="102"/>
      <c r="H1573" s="102"/>
      <c r="I1573" s="125"/>
      <c r="J1573" s="126"/>
      <c r="K1573" s="124" t="str">
        <f aca="false">IF(TRIM(J1573)="","",VLOOKUP(J1573,source!C$2:D$9,2,0))</f>
        <v/>
      </c>
      <c r="L1573" s="127"/>
      <c r="M1573" s="126"/>
      <c r="N1573" s="124" t="str">
        <f aca="false">IF(TRIM(M1573)="","",VLOOKUP(M1573,source!E$2:F$22,2,0))</f>
        <v/>
      </c>
      <c r="O1573" s="128"/>
      <c r="P1573" s="129" t="n">
        <f aca="false">L1573*O1573</f>
        <v>0</v>
      </c>
    </row>
    <row r="1574" customFormat="false" ht="12" hidden="false" customHeight="false" outlineLevel="0" collapsed="false">
      <c r="A1574" s="101"/>
      <c r="B1574" s="102"/>
      <c r="C1574" s="102"/>
      <c r="D1574" s="102"/>
      <c r="E1574" s="123"/>
      <c r="F1574" s="124" t="str">
        <f aca="false">IF(TRIM(E1574)="","",VLOOKUP(E1574,source!A$2:B$244,2,0))</f>
        <v/>
      </c>
      <c r="G1574" s="102"/>
      <c r="H1574" s="102"/>
      <c r="I1574" s="125"/>
      <c r="J1574" s="126"/>
      <c r="K1574" s="124" t="str">
        <f aca="false">IF(TRIM(J1574)="","",VLOOKUP(J1574,source!C$2:D$9,2,0))</f>
        <v/>
      </c>
      <c r="L1574" s="127"/>
      <c r="M1574" s="126"/>
      <c r="N1574" s="124" t="str">
        <f aca="false">IF(TRIM(M1574)="","",VLOOKUP(M1574,source!E$2:F$22,2,0))</f>
        <v/>
      </c>
      <c r="O1574" s="128"/>
      <c r="P1574" s="129" t="n">
        <f aca="false">L1574*O1574</f>
        <v>0</v>
      </c>
    </row>
    <row r="1575" customFormat="false" ht="12" hidden="false" customHeight="false" outlineLevel="0" collapsed="false">
      <c r="A1575" s="101"/>
      <c r="B1575" s="102"/>
      <c r="C1575" s="102"/>
      <c r="D1575" s="102"/>
      <c r="E1575" s="123"/>
      <c r="F1575" s="124" t="str">
        <f aca="false">IF(TRIM(E1575)="","",VLOOKUP(E1575,source!A$2:B$244,2,0))</f>
        <v/>
      </c>
      <c r="G1575" s="102"/>
      <c r="H1575" s="102"/>
      <c r="I1575" s="125"/>
      <c r="J1575" s="126"/>
      <c r="K1575" s="124" t="str">
        <f aca="false">IF(TRIM(J1575)="","",VLOOKUP(J1575,source!C$2:D$9,2,0))</f>
        <v/>
      </c>
      <c r="L1575" s="127"/>
      <c r="M1575" s="126"/>
      <c r="N1575" s="124" t="str">
        <f aca="false">IF(TRIM(M1575)="","",VLOOKUP(M1575,source!E$2:F$22,2,0))</f>
        <v/>
      </c>
      <c r="O1575" s="128"/>
      <c r="P1575" s="129" t="n">
        <f aca="false">L1575*O1575</f>
        <v>0</v>
      </c>
    </row>
    <row r="1576" customFormat="false" ht="12" hidden="false" customHeight="false" outlineLevel="0" collapsed="false">
      <c r="A1576" s="101"/>
      <c r="B1576" s="102"/>
      <c r="C1576" s="102"/>
      <c r="D1576" s="102"/>
      <c r="E1576" s="123"/>
      <c r="F1576" s="124" t="str">
        <f aca="false">IF(TRIM(E1576)="","",VLOOKUP(E1576,source!A$2:B$244,2,0))</f>
        <v/>
      </c>
      <c r="G1576" s="102"/>
      <c r="H1576" s="102"/>
      <c r="I1576" s="125"/>
      <c r="J1576" s="126"/>
      <c r="K1576" s="124" t="str">
        <f aca="false">IF(TRIM(J1576)="","",VLOOKUP(J1576,source!C$2:D$9,2,0))</f>
        <v/>
      </c>
      <c r="L1576" s="127"/>
      <c r="M1576" s="126"/>
      <c r="N1576" s="124" t="str">
        <f aca="false">IF(TRIM(M1576)="","",VLOOKUP(M1576,source!E$2:F$22,2,0))</f>
        <v/>
      </c>
      <c r="O1576" s="128"/>
      <c r="P1576" s="129" t="n">
        <f aca="false">L1576*O1576</f>
        <v>0</v>
      </c>
    </row>
    <row r="1577" customFormat="false" ht="12" hidden="false" customHeight="false" outlineLevel="0" collapsed="false">
      <c r="A1577" s="101"/>
      <c r="B1577" s="102"/>
      <c r="C1577" s="102"/>
      <c r="D1577" s="102"/>
      <c r="E1577" s="123"/>
      <c r="F1577" s="124" t="str">
        <f aca="false">IF(TRIM(E1577)="","",VLOOKUP(E1577,source!A$2:B$244,2,0))</f>
        <v/>
      </c>
      <c r="G1577" s="102"/>
      <c r="H1577" s="102"/>
      <c r="I1577" s="125"/>
      <c r="J1577" s="126"/>
      <c r="K1577" s="124" t="str">
        <f aca="false">IF(TRIM(J1577)="","",VLOOKUP(J1577,source!C$2:D$9,2,0))</f>
        <v/>
      </c>
      <c r="L1577" s="127"/>
      <c r="M1577" s="126"/>
      <c r="N1577" s="124" t="str">
        <f aca="false">IF(TRIM(M1577)="","",VLOOKUP(M1577,source!E$2:F$22,2,0))</f>
        <v/>
      </c>
      <c r="O1577" s="128"/>
      <c r="P1577" s="129" t="n">
        <f aca="false">L1577*O1577</f>
        <v>0</v>
      </c>
    </row>
    <row r="1578" customFormat="false" ht="12" hidden="false" customHeight="false" outlineLevel="0" collapsed="false">
      <c r="A1578" s="101"/>
      <c r="B1578" s="102"/>
      <c r="C1578" s="102"/>
      <c r="D1578" s="102"/>
      <c r="E1578" s="123"/>
      <c r="F1578" s="124" t="str">
        <f aca="false">IF(TRIM(E1578)="","",VLOOKUP(E1578,source!A$2:B$244,2,0))</f>
        <v/>
      </c>
      <c r="G1578" s="102"/>
      <c r="H1578" s="102"/>
      <c r="I1578" s="125"/>
      <c r="J1578" s="126"/>
      <c r="K1578" s="124" t="str">
        <f aca="false">IF(TRIM(J1578)="","",VLOOKUP(J1578,source!C$2:D$9,2,0))</f>
        <v/>
      </c>
      <c r="L1578" s="127"/>
      <c r="M1578" s="126"/>
      <c r="N1578" s="124" t="str">
        <f aca="false">IF(TRIM(M1578)="","",VLOOKUP(M1578,source!E$2:F$22,2,0))</f>
        <v/>
      </c>
      <c r="O1578" s="128"/>
      <c r="P1578" s="129" t="n">
        <f aca="false">L1578*O1578</f>
        <v>0</v>
      </c>
    </row>
    <row r="1579" customFormat="false" ht="12" hidden="false" customHeight="false" outlineLevel="0" collapsed="false">
      <c r="A1579" s="101"/>
      <c r="B1579" s="102"/>
      <c r="C1579" s="102"/>
      <c r="D1579" s="102"/>
      <c r="E1579" s="123"/>
      <c r="F1579" s="124" t="str">
        <f aca="false">IF(TRIM(E1579)="","",VLOOKUP(E1579,source!A$2:B$244,2,0))</f>
        <v/>
      </c>
      <c r="G1579" s="102"/>
      <c r="H1579" s="102"/>
      <c r="I1579" s="125"/>
      <c r="J1579" s="126"/>
      <c r="K1579" s="124" t="str">
        <f aca="false">IF(TRIM(J1579)="","",VLOOKUP(J1579,source!C$2:D$9,2,0))</f>
        <v/>
      </c>
      <c r="L1579" s="127"/>
      <c r="M1579" s="126"/>
      <c r="N1579" s="124" t="str">
        <f aca="false">IF(TRIM(M1579)="","",VLOOKUP(M1579,source!E$2:F$22,2,0))</f>
        <v/>
      </c>
      <c r="O1579" s="128"/>
      <c r="P1579" s="129" t="n">
        <f aca="false">L1579*O1579</f>
        <v>0</v>
      </c>
    </row>
    <row r="1580" customFormat="false" ht="12" hidden="false" customHeight="false" outlineLevel="0" collapsed="false">
      <c r="A1580" s="101"/>
      <c r="B1580" s="102"/>
      <c r="C1580" s="102"/>
      <c r="D1580" s="102"/>
      <c r="E1580" s="123"/>
      <c r="F1580" s="124" t="str">
        <f aca="false">IF(TRIM(E1580)="","",VLOOKUP(E1580,source!A$2:B$244,2,0))</f>
        <v/>
      </c>
      <c r="G1580" s="102"/>
      <c r="H1580" s="102"/>
      <c r="I1580" s="125"/>
      <c r="J1580" s="126"/>
      <c r="K1580" s="124" t="str">
        <f aca="false">IF(TRIM(J1580)="","",VLOOKUP(J1580,source!C$2:D$9,2,0))</f>
        <v/>
      </c>
      <c r="L1580" s="127"/>
      <c r="M1580" s="126"/>
      <c r="N1580" s="124" t="str">
        <f aca="false">IF(TRIM(M1580)="","",VLOOKUP(M1580,source!E$2:F$22,2,0))</f>
        <v/>
      </c>
      <c r="O1580" s="128"/>
      <c r="P1580" s="129" t="n">
        <f aca="false">L1580*O1580</f>
        <v>0</v>
      </c>
    </row>
    <row r="1581" customFormat="false" ht="12" hidden="false" customHeight="false" outlineLevel="0" collapsed="false">
      <c r="A1581" s="101"/>
      <c r="B1581" s="102"/>
      <c r="C1581" s="102"/>
      <c r="D1581" s="102"/>
      <c r="E1581" s="123"/>
      <c r="F1581" s="124" t="str">
        <f aca="false">IF(TRIM(E1581)="","",VLOOKUP(E1581,source!A$2:B$244,2,0))</f>
        <v/>
      </c>
      <c r="G1581" s="102"/>
      <c r="H1581" s="102"/>
      <c r="I1581" s="125"/>
      <c r="J1581" s="126"/>
      <c r="K1581" s="124" t="str">
        <f aca="false">IF(TRIM(J1581)="","",VLOOKUP(J1581,source!C$2:D$9,2,0))</f>
        <v/>
      </c>
      <c r="L1581" s="127"/>
      <c r="M1581" s="126"/>
      <c r="N1581" s="124" t="str">
        <f aca="false">IF(TRIM(M1581)="","",VLOOKUP(M1581,source!E$2:F$22,2,0))</f>
        <v/>
      </c>
      <c r="O1581" s="128"/>
      <c r="P1581" s="129" t="n">
        <f aca="false">L1581*O1581</f>
        <v>0</v>
      </c>
    </row>
    <row r="1582" customFormat="false" ht="12" hidden="false" customHeight="false" outlineLevel="0" collapsed="false">
      <c r="A1582" s="101"/>
      <c r="B1582" s="102"/>
      <c r="C1582" s="102"/>
      <c r="D1582" s="102"/>
      <c r="E1582" s="123"/>
      <c r="F1582" s="124" t="str">
        <f aca="false">IF(TRIM(E1582)="","",VLOOKUP(E1582,source!A$2:B$244,2,0))</f>
        <v/>
      </c>
      <c r="G1582" s="102"/>
      <c r="H1582" s="102"/>
      <c r="I1582" s="125"/>
      <c r="J1582" s="126"/>
      <c r="K1582" s="124" t="str">
        <f aca="false">IF(TRIM(J1582)="","",VLOOKUP(J1582,source!C$2:D$9,2,0))</f>
        <v/>
      </c>
      <c r="L1582" s="127"/>
      <c r="M1582" s="126"/>
      <c r="N1582" s="124" t="str">
        <f aca="false">IF(TRIM(M1582)="","",VLOOKUP(M1582,source!E$2:F$22,2,0))</f>
        <v/>
      </c>
      <c r="O1582" s="128"/>
      <c r="P1582" s="129" t="n">
        <f aca="false">L1582*O1582</f>
        <v>0</v>
      </c>
    </row>
    <row r="1583" customFormat="false" ht="12" hidden="false" customHeight="false" outlineLevel="0" collapsed="false">
      <c r="A1583" s="101"/>
      <c r="B1583" s="102"/>
      <c r="C1583" s="102"/>
      <c r="D1583" s="102"/>
      <c r="E1583" s="123"/>
      <c r="F1583" s="124" t="str">
        <f aca="false">IF(TRIM(E1583)="","",VLOOKUP(E1583,source!A$2:B$244,2,0))</f>
        <v/>
      </c>
      <c r="G1583" s="102"/>
      <c r="H1583" s="102"/>
      <c r="I1583" s="125"/>
      <c r="J1583" s="126"/>
      <c r="K1583" s="124" t="str">
        <f aca="false">IF(TRIM(J1583)="","",VLOOKUP(J1583,source!C$2:D$9,2,0))</f>
        <v/>
      </c>
      <c r="L1583" s="127"/>
      <c r="M1583" s="126"/>
      <c r="N1583" s="124" t="str">
        <f aca="false">IF(TRIM(M1583)="","",VLOOKUP(M1583,source!E$2:F$22,2,0))</f>
        <v/>
      </c>
      <c r="O1583" s="128"/>
      <c r="P1583" s="129" t="n">
        <f aca="false">L1583*O1583</f>
        <v>0</v>
      </c>
    </row>
    <row r="1584" customFormat="false" ht="12" hidden="false" customHeight="false" outlineLevel="0" collapsed="false">
      <c r="A1584" s="101"/>
      <c r="B1584" s="102"/>
      <c r="C1584" s="102"/>
      <c r="D1584" s="102"/>
      <c r="E1584" s="123"/>
      <c r="F1584" s="124" t="str">
        <f aca="false">IF(TRIM(E1584)="","",VLOOKUP(E1584,source!A$2:B$244,2,0))</f>
        <v/>
      </c>
      <c r="G1584" s="102"/>
      <c r="H1584" s="102"/>
      <c r="I1584" s="125"/>
      <c r="J1584" s="126"/>
      <c r="K1584" s="124" t="str">
        <f aca="false">IF(TRIM(J1584)="","",VLOOKUP(J1584,source!C$2:D$9,2,0))</f>
        <v/>
      </c>
      <c r="L1584" s="127"/>
      <c r="M1584" s="126"/>
      <c r="N1584" s="124" t="str">
        <f aca="false">IF(TRIM(M1584)="","",VLOOKUP(M1584,source!E$2:F$22,2,0))</f>
        <v/>
      </c>
      <c r="O1584" s="128"/>
      <c r="P1584" s="129" t="n">
        <f aca="false">L1584*O1584</f>
        <v>0</v>
      </c>
    </row>
    <row r="1585" customFormat="false" ht="12" hidden="false" customHeight="false" outlineLevel="0" collapsed="false">
      <c r="A1585" s="101"/>
      <c r="B1585" s="102"/>
      <c r="C1585" s="102"/>
      <c r="D1585" s="102"/>
      <c r="E1585" s="123"/>
      <c r="F1585" s="124" t="str">
        <f aca="false">IF(TRIM(E1585)="","",VLOOKUP(E1585,source!A$2:B$244,2,0))</f>
        <v/>
      </c>
      <c r="G1585" s="102"/>
      <c r="H1585" s="102"/>
      <c r="I1585" s="125"/>
      <c r="J1585" s="126"/>
      <c r="K1585" s="124" t="str">
        <f aca="false">IF(TRIM(J1585)="","",VLOOKUP(J1585,source!C$2:D$9,2,0))</f>
        <v/>
      </c>
      <c r="L1585" s="127"/>
      <c r="M1585" s="126"/>
      <c r="N1585" s="124" t="str">
        <f aca="false">IF(TRIM(M1585)="","",VLOOKUP(M1585,source!E$2:F$22,2,0))</f>
        <v/>
      </c>
      <c r="O1585" s="128"/>
      <c r="P1585" s="129" t="n">
        <f aca="false">L1585*O1585</f>
        <v>0</v>
      </c>
    </row>
    <row r="1586" customFormat="false" ht="12" hidden="false" customHeight="false" outlineLevel="0" collapsed="false">
      <c r="A1586" s="101"/>
      <c r="B1586" s="102"/>
      <c r="C1586" s="102"/>
      <c r="D1586" s="102"/>
      <c r="E1586" s="123"/>
      <c r="F1586" s="124" t="str">
        <f aca="false">IF(TRIM(E1586)="","",VLOOKUP(E1586,source!A$2:B$244,2,0))</f>
        <v/>
      </c>
      <c r="G1586" s="102"/>
      <c r="H1586" s="102"/>
      <c r="I1586" s="125"/>
      <c r="J1586" s="126"/>
      <c r="K1586" s="124" t="str">
        <f aca="false">IF(TRIM(J1586)="","",VLOOKUP(J1586,source!C$2:D$9,2,0))</f>
        <v/>
      </c>
      <c r="L1586" s="127"/>
      <c r="M1586" s="126"/>
      <c r="N1586" s="124" t="str">
        <f aca="false">IF(TRIM(M1586)="","",VLOOKUP(M1586,source!E$2:F$22,2,0))</f>
        <v/>
      </c>
      <c r="O1586" s="128"/>
      <c r="P1586" s="129" t="n">
        <f aca="false">L1586*O1586</f>
        <v>0</v>
      </c>
    </row>
    <row r="1587" customFormat="false" ht="12" hidden="false" customHeight="false" outlineLevel="0" collapsed="false">
      <c r="A1587" s="101"/>
      <c r="B1587" s="102"/>
      <c r="C1587" s="102"/>
      <c r="D1587" s="102"/>
      <c r="E1587" s="123"/>
      <c r="F1587" s="124" t="str">
        <f aca="false">IF(TRIM(E1587)="","",VLOOKUP(E1587,source!A$2:B$244,2,0))</f>
        <v/>
      </c>
      <c r="G1587" s="102"/>
      <c r="H1587" s="102"/>
      <c r="I1587" s="125"/>
      <c r="J1587" s="126"/>
      <c r="K1587" s="124" t="str">
        <f aca="false">IF(TRIM(J1587)="","",VLOOKUP(J1587,source!C$2:D$9,2,0))</f>
        <v/>
      </c>
      <c r="L1587" s="127"/>
      <c r="M1587" s="126"/>
      <c r="N1587" s="124" t="str">
        <f aca="false">IF(TRIM(M1587)="","",VLOOKUP(M1587,source!E$2:F$22,2,0))</f>
        <v/>
      </c>
      <c r="O1587" s="128"/>
      <c r="P1587" s="129" t="n">
        <f aca="false">L1587*O1587</f>
        <v>0</v>
      </c>
    </row>
    <row r="1588" customFormat="false" ht="12" hidden="false" customHeight="false" outlineLevel="0" collapsed="false">
      <c r="A1588" s="101"/>
      <c r="B1588" s="102"/>
      <c r="C1588" s="102"/>
      <c r="D1588" s="102"/>
      <c r="E1588" s="123"/>
      <c r="F1588" s="124" t="str">
        <f aca="false">IF(TRIM(E1588)="","",VLOOKUP(E1588,source!A$2:B$244,2,0))</f>
        <v/>
      </c>
      <c r="G1588" s="102"/>
      <c r="H1588" s="102"/>
      <c r="I1588" s="125"/>
      <c r="J1588" s="126"/>
      <c r="K1588" s="124" t="str">
        <f aca="false">IF(TRIM(J1588)="","",VLOOKUP(J1588,source!C$2:D$9,2,0))</f>
        <v/>
      </c>
      <c r="L1588" s="127"/>
      <c r="M1588" s="126"/>
      <c r="N1588" s="124" t="str">
        <f aca="false">IF(TRIM(M1588)="","",VLOOKUP(M1588,source!E$2:F$22,2,0))</f>
        <v/>
      </c>
      <c r="O1588" s="128"/>
      <c r="P1588" s="129" t="n">
        <f aca="false">L1588*O1588</f>
        <v>0</v>
      </c>
    </row>
    <row r="1589" customFormat="false" ht="12" hidden="false" customHeight="false" outlineLevel="0" collapsed="false">
      <c r="A1589" s="101"/>
      <c r="B1589" s="102"/>
      <c r="C1589" s="102"/>
      <c r="D1589" s="102"/>
      <c r="E1589" s="123"/>
      <c r="F1589" s="124" t="str">
        <f aca="false">IF(TRIM(E1589)="","",VLOOKUP(E1589,source!A$2:B$244,2,0))</f>
        <v/>
      </c>
      <c r="G1589" s="102"/>
      <c r="H1589" s="102"/>
      <c r="I1589" s="125"/>
      <c r="J1589" s="126"/>
      <c r="K1589" s="124" t="str">
        <f aca="false">IF(TRIM(J1589)="","",VLOOKUP(J1589,source!C$2:D$9,2,0))</f>
        <v/>
      </c>
      <c r="L1589" s="127"/>
      <c r="M1589" s="126"/>
      <c r="N1589" s="124" t="str">
        <f aca="false">IF(TRIM(M1589)="","",VLOOKUP(M1589,source!E$2:F$22,2,0))</f>
        <v/>
      </c>
      <c r="O1589" s="128"/>
      <c r="P1589" s="129" t="n">
        <f aca="false">L1589*O1589</f>
        <v>0</v>
      </c>
    </row>
    <row r="1590" customFormat="false" ht="12" hidden="false" customHeight="false" outlineLevel="0" collapsed="false">
      <c r="A1590" s="101"/>
      <c r="B1590" s="102"/>
      <c r="C1590" s="102"/>
      <c r="D1590" s="102"/>
      <c r="E1590" s="123"/>
      <c r="F1590" s="124" t="str">
        <f aca="false">IF(TRIM(E1590)="","",VLOOKUP(E1590,source!A$2:B$244,2,0))</f>
        <v/>
      </c>
      <c r="G1590" s="102"/>
      <c r="H1590" s="102"/>
      <c r="I1590" s="125"/>
      <c r="J1590" s="126"/>
      <c r="K1590" s="124" t="str">
        <f aca="false">IF(TRIM(J1590)="","",VLOOKUP(J1590,source!C$2:D$9,2,0))</f>
        <v/>
      </c>
      <c r="L1590" s="127"/>
      <c r="M1590" s="126"/>
      <c r="N1590" s="124" t="str">
        <f aca="false">IF(TRIM(M1590)="","",VLOOKUP(M1590,source!E$2:F$22,2,0))</f>
        <v/>
      </c>
      <c r="O1590" s="128"/>
      <c r="P1590" s="129" t="n">
        <f aca="false">L1590*O1590</f>
        <v>0</v>
      </c>
    </row>
    <row r="1591" customFormat="false" ht="12" hidden="false" customHeight="false" outlineLevel="0" collapsed="false">
      <c r="A1591" s="101"/>
      <c r="B1591" s="102"/>
      <c r="C1591" s="102"/>
      <c r="D1591" s="102"/>
      <c r="E1591" s="123"/>
      <c r="F1591" s="124" t="str">
        <f aca="false">IF(TRIM(E1591)="","",VLOOKUP(E1591,source!A$2:B$244,2,0))</f>
        <v/>
      </c>
      <c r="G1591" s="102"/>
      <c r="H1591" s="102"/>
      <c r="I1591" s="125"/>
      <c r="J1591" s="126"/>
      <c r="K1591" s="124" t="str">
        <f aca="false">IF(TRIM(J1591)="","",VLOOKUP(J1591,source!C$2:D$9,2,0))</f>
        <v/>
      </c>
      <c r="L1591" s="127"/>
      <c r="M1591" s="126"/>
      <c r="N1591" s="124" t="str">
        <f aca="false">IF(TRIM(M1591)="","",VLOOKUP(M1591,source!E$2:F$22,2,0))</f>
        <v/>
      </c>
      <c r="O1591" s="128"/>
      <c r="P1591" s="129" t="n">
        <f aca="false">L1591*O1591</f>
        <v>0</v>
      </c>
    </row>
    <row r="1592" customFormat="false" ht="12" hidden="false" customHeight="false" outlineLevel="0" collapsed="false">
      <c r="A1592" s="101"/>
      <c r="B1592" s="102"/>
      <c r="C1592" s="102"/>
      <c r="D1592" s="102"/>
      <c r="E1592" s="123"/>
      <c r="F1592" s="124" t="str">
        <f aca="false">IF(TRIM(E1592)="","",VLOOKUP(E1592,source!A$2:B$244,2,0))</f>
        <v/>
      </c>
      <c r="G1592" s="102"/>
      <c r="H1592" s="102"/>
      <c r="I1592" s="125"/>
      <c r="J1592" s="126"/>
      <c r="K1592" s="124" t="str">
        <f aca="false">IF(TRIM(J1592)="","",VLOOKUP(J1592,source!C$2:D$9,2,0))</f>
        <v/>
      </c>
      <c r="L1592" s="127"/>
      <c r="M1592" s="126"/>
      <c r="N1592" s="124" t="str">
        <f aca="false">IF(TRIM(M1592)="","",VLOOKUP(M1592,source!E$2:F$22,2,0))</f>
        <v/>
      </c>
      <c r="O1592" s="128"/>
      <c r="P1592" s="129" t="n">
        <f aca="false">L1592*O1592</f>
        <v>0</v>
      </c>
    </row>
    <row r="1593" customFormat="false" ht="12" hidden="false" customHeight="false" outlineLevel="0" collapsed="false">
      <c r="A1593" s="101"/>
      <c r="B1593" s="102"/>
      <c r="C1593" s="102"/>
      <c r="D1593" s="102"/>
      <c r="E1593" s="123"/>
      <c r="F1593" s="124" t="str">
        <f aca="false">IF(TRIM(E1593)="","",VLOOKUP(E1593,source!A$2:B$244,2,0))</f>
        <v/>
      </c>
      <c r="G1593" s="102"/>
      <c r="H1593" s="102"/>
      <c r="I1593" s="125"/>
      <c r="J1593" s="126"/>
      <c r="K1593" s="124" t="str">
        <f aca="false">IF(TRIM(J1593)="","",VLOOKUP(J1593,source!C$2:D$9,2,0))</f>
        <v/>
      </c>
      <c r="L1593" s="127"/>
      <c r="M1593" s="126"/>
      <c r="N1593" s="124" t="str">
        <f aca="false">IF(TRIM(M1593)="","",VLOOKUP(M1593,source!E$2:F$22,2,0))</f>
        <v/>
      </c>
      <c r="O1593" s="128"/>
      <c r="P1593" s="129" t="n">
        <f aca="false">L1593*O1593</f>
        <v>0</v>
      </c>
    </row>
    <row r="1594" customFormat="false" ht="12" hidden="false" customHeight="false" outlineLevel="0" collapsed="false">
      <c r="A1594" s="101"/>
      <c r="B1594" s="102"/>
      <c r="C1594" s="102"/>
      <c r="D1594" s="102"/>
      <c r="E1594" s="123"/>
      <c r="F1594" s="124" t="str">
        <f aca="false">IF(TRIM(E1594)="","",VLOOKUP(E1594,source!A$2:B$244,2,0))</f>
        <v/>
      </c>
      <c r="G1594" s="102"/>
      <c r="H1594" s="102"/>
      <c r="I1594" s="125"/>
      <c r="J1594" s="126"/>
      <c r="K1594" s="124" t="str">
        <f aca="false">IF(TRIM(J1594)="","",VLOOKUP(J1594,source!C$2:D$9,2,0))</f>
        <v/>
      </c>
      <c r="L1594" s="127"/>
      <c r="M1594" s="126"/>
      <c r="N1594" s="124" t="str">
        <f aca="false">IF(TRIM(M1594)="","",VLOOKUP(M1594,source!E$2:F$22,2,0))</f>
        <v/>
      </c>
      <c r="O1594" s="128"/>
      <c r="P1594" s="129" t="n">
        <f aca="false">L1594*O1594</f>
        <v>0</v>
      </c>
    </row>
    <row r="1595" customFormat="false" ht="12" hidden="false" customHeight="false" outlineLevel="0" collapsed="false">
      <c r="A1595" s="101"/>
      <c r="B1595" s="102"/>
      <c r="C1595" s="102"/>
      <c r="D1595" s="102"/>
      <c r="E1595" s="123"/>
      <c r="F1595" s="124" t="str">
        <f aca="false">IF(TRIM(E1595)="","",VLOOKUP(E1595,source!A$2:B$244,2,0))</f>
        <v/>
      </c>
      <c r="G1595" s="102"/>
      <c r="H1595" s="102"/>
      <c r="I1595" s="125"/>
      <c r="J1595" s="126"/>
      <c r="K1595" s="124" t="str">
        <f aca="false">IF(TRIM(J1595)="","",VLOOKUP(J1595,source!C$2:D$9,2,0))</f>
        <v/>
      </c>
      <c r="L1595" s="127"/>
      <c r="M1595" s="126"/>
      <c r="N1595" s="124" t="str">
        <f aca="false">IF(TRIM(M1595)="","",VLOOKUP(M1595,source!E$2:F$22,2,0))</f>
        <v/>
      </c>
      <c r="O1595" s="128"/>
      <c r="P1595" s="129" t="n">
        <f aca="false">L1595*O1595</f>
        <v>0</v>
      </c>
    </row>
    <row r="1596" customFormat="false" ht="12" hidden="false" customHeight="false" outlineLevel="0" collapsed="false">
      <c r="A1596" s="101"/>
      <c r="B1596" s="102"/>
      <c r="C1596" s="102"/>
      <c r="D1596" s="102"/>
      <c r="E1596" s="123"/>
      <c r="F1596" s="124" t="str">
        <f aca="false">IF(TRIM(E1596)="","",VLOOKUP(E1596,source!A$2:B$244,2,0))</f>
        <v/>
      </c>
      <c r="G1596" s="102"/>
      <c r="H1596" s="102"/>
      <c r="I1596" s="125"/>
      <c r="J1596" s="126"/>
      <c r="K1596" s="124" t="str">
        <f aca="false">IF(TRIM(J1596)="","",VLOOKUP(J1596,source!C$2:D$9,2,0))</f>
        <v/>
      </c>
      <c r="L1596" s="127"/>
      <c r="M1596" s="126"/>
      <c r="N1596" s="124" t="str">
        <f aca="false">IF(TRIM(M1596)="","",VLOOKUP(M1596,source!E$2:F$22,2,0))</f>
        <v/>
      </c>
      <c r="O1596" s="128"/>
      <c r="P1596" s="129" t="n">
        <f aca="false">L1596*O1596</f>
        <v>0</v>
      </c>
    </row>
    <row r="1597" customFormat="false" ht="12" hidden="false" customHeight="false" outlineLevel="0" collapsed="false">
      <c r="A1597" s="101"/>
      <c r="B1597" s="102"/>
      <c r="C1597" s="102"/>
      <c r="D1597" s="102"/>
      <c r="E1597" s="123"/>
      <c r="F1597" s="124" t="str">
        <f aca="false">IF(TRIM(E1597)="","",VLOOKUP(E1597,source!A$2:B$244,2,0))</f>
        <v/>
      </c>
      <c r="G1597" s="102"/>
      <c r="H1597" s="102"/>
      <c r="I1597" s="125"/>
      <c r="J1597" s="126"/>
      <c r="K1597" s="124" t="str">
        <f aca="false">IF(TRIM(J1597)="","",VLOOKUP(J1597,source!C$2:D$9,2,0))</f>
        <v/>
      </c>
      <c r="L1597" s="127"/>
      <c r="M1597" s="126"/>
      <c r="N1597" s="124" t="str">
        <f aca="false">IF(TRIM(M1597)="","",VLOOKUP(M1597,source!E$2:F$22,2,0))</f>
        <v/>
      </c>
      <c r="O1597" s="128"/>
      <c r="P1597" s="129" t="n">
        <f aca="false">L1597*O1597</f>
        <v>0</v>
      </c>
    </row>
    <row r="1598" customFormat="false" ht="12" hidden="false" customHeight="false" outlineLevel="0" collapsed="false">
      <c r="A1598" s="101"/>
      <c r="B1598" s="102"/>
      <c r="C1598" s="102"/>
      <c r="D1598" s="102"/>
      <c r="E1598" s="123"/>
      <c r="F1598" s="124" t="str">
        <f aca="false">IF(TRIM(E1598)="","",VLOOKUP(E1598,source!A$2:B$244,2,0))</f>
        <v/>
      </c>
      <c r="G1598" s="102"/>
      <c r="H1598" s="102"/>
      <c r="I1598" s="125"/>
      <c r="J1598" s="126"/>
      <c r="K1598" s="124" t="str">
        <f aca="false">IF(TRIM(J1598)="","",VLOOKUP(J1598,source!C$2:D$9,2,0))</f>
        <v/>
      </c>
      <c r="L1598" s="127"/>
      <c r="M1598" s="126"/>
      <c r="N1598" s="124" t="str">
        <f aca="false">IF(TRIM(M1598)="","",VLOOKUP(M1598,source!E$2:F$22,2,0))</f>
        <v/>
      </c>
      <c r="O1598" s="128"/>
      <c r="P1598" s="129" t="n">
        <f aca="false">L1598*O1598</f>
        <v>0</v>
      </c>
    </row>
    <row r="1599" customFormat="false" ht="12" hidden="false" customHeight="false" outlineLevel="0" collapsed="false">
      <c r="A1599" s="101"/>
      <c r="B1599" s="102"/>
      <c r="C1599" s="102"/>
      <c r="D1599" s="102"/>
      <c r="E1599" s="123"/>
      <c r="F1599" s="124" t="str">
        <f aca="false">IF(TRIM(E1599)="","",VLOOKUP(E1599,source!A$2:B$244,2,0))</f>
        <v/>
      </c>
      <c r="G1599" s="102"/>
      <c r="H1599" s="102"/>
      <c r="I1599" s="125"/>
      <c r="J1599" s="126"/>
      <c r="K1599" s="124" t="str">
        <f aca="false">IF(TRIM(J1599)="","",VLOOKUP(J1599,source!C$2:D$9,2,0))</f>
        <v/>
      </c>
      <c r="L1599" s="127"/>
      <c r="M1599" s="126"/>
      <c r="N1599" s="124" t="str">
        <f aca="false">IF(TRIM(M1599)="","",VLOOKUP(M1599,source!E$2:F$22,2,0))</f>
        <v/>
      </c>
      <c r="O1599" s="128"/>
      <c r="P1599" s="129" t="n">
        <f aca="false">L1599*O1599</f>
        <v>0</v>
      </c>
    </row>
    <row r="1600" customFormat="false" ht="12" hidden="false" customHeight="false" outlineLevel="0" collapsed="false">
      <c r="A1600" s="101"/>
      <c r="B1600" s="102"/>
      <c r="C1600" s="102"/>
      <c r="D1600" s="102"/>
      <c r="E1600" s="123"/>
      <c r="F1600" s="124" t="str">
        <f aca="false">IF(TRIM(E1600)="","",VLOOKUP(E1600,source!A$2:B$244,2,0))</f>
        <v/>
      </c>
      <c r="G1600" s="102"/>
      <c r="H1600" s="102"/>
      <c r="I1600" s="125"/>
      <c r="J1600" s="126"/>
      <c r="K1600" s="124" t="str">
        <f aca="false">IF(TRIM(J1600)="","",VLOOKUP(J1600,source!C$2:D$9,2,0))</f>
        <v/>
      </c>
      <c r="L1600" s="127"/>
      <c r="M1600" s="126"/>
      <c r="N1600" s="124" t="str">
        <f aca="false">IF(TRIM(M1600)="","",VLOOKUP(M1600,source!E$2:F$22,2,0))</f>
        <v/>
      </c>
      <c r="O1600" s="128"/>
      <c r="P1600" s="129" t="n">
        <f aca="false">L1600*O1600</f>
        <v>0</v>
      </c>
    </row>
    <row r="1601" customFormat="false" ht="12" hidden="false" customHeight="false" outlineLevel="0" collapsed="false">
      <c r="A1601" s="101"/>
      <c r="B1601" s="102"/>
      <c r="C1601" s="102"/>
      <c r="D1601" s="102"/>
      <c r="E1601" s="123"/>
      <c r="F1601" s="124" t="str">
        <f aca="false">IF(TRIM(E1601)="","",VLOOKUP(E1601,source!A$2:B$244,2,0))</f>
        <v/>
      </c>
      <c r="G1601" s="102"/>
      <c r="H1601" s="102"/>
      <c r="I1601" s="125"/>
      <c r="J1601" s="126"/>
      <c r="K1601" s="124" t="str">
        <f aca="false">IF(TRIM(J1601)="","",VLOOKUP(J1601,source!C$2:D$9,2,0))</f>
        <v/>
      </c>
      <c r="L1601" s="127"/>
      <c r="M1601" s="126"/>
      <c r="N1601" s="124" t="str">
        <f aca="false">IF(TRIM(M1601)="","",VLOOKUP(M1601,source!E$2:F$22,2,0))</f>
        <v/>
      </c>
      <c r="O1601" s="128"/>
      <c r="P1601" s="129" t="n">
        <f aca="false">L1601*O1601</f>
        <v>0</v>
      </c>
    </row>
    <row r="1602" customFormat="false" ht="12" hidden="false" customHeight="false" outlineLevel="0" collapsed="false">
      <c r="A1602" s="101"/>
      <c r="B1602" s="102"/>
      <c r="C1602" s="102"/>
      <c r="D1602" s="102"/>
      <c r="E1602" s="123"/>
      <c r="F1602" s="124" t="str">
        <f aca="false">IF(TRIM(E1602)="","",VLOOKUP(E1602,source!A$2:B$244,2,0))</f>
        <v/>
      </c>
      <c r="G1602" s="102"/>
      <c r="H1602" s="102"/>
      <c r="I1602" s="125"/>
      <c r="J1602" s="126"/>
      <c r="K1602" s="124" t="str">
        <f aca="false">IF(TRIM(J1602)="","",VLOOKUP(J1602,source!C$2:D$9,2,0))</f>
        <v/>
      </c>
      <c r="L1602" s="127"/>
      <c r="M1602" s="126"/>
      <c r="N1602" s="124" t="str">
        <f aca="false">IF(TRIM(M1602)="","",VLOOKUP(M1602,source!E$2:F$22,2,0))</f>
        <v/>
      </c>
      <c r="O1602" s="128"/>
      <c r="P1602" s="129" t="n">
        <f aca="false">L1602*O1602</f>
        <v>0</v>
      </c>
    </row>
    <row r="1603" customFormat="false" ht="12" hidden="false" customHeight="false" outlineLevel="0" collapsed="false">
      <c r="A1603" s="101"/>
      <c r="B1603" s="102"/>
      <c r="C1603" s="102"/>
      <c r="D1603" s="102"/>
      <c r="E1603" s="123"/>
      <c r="F1603" s="124" t="str">
        <f aca="false">IF(TRIM(E1603)="","",VLOOKUP(E1603,source!A$2:B$244,2,0))</f>
        <v/>
      </c>
      <c r="G1603" s="102"/>
      <c r="H1603" s="102"/>
      <c r="I1603" s="125"/>
      <c r="J1603" s="126"/>
      <c r="K1603" s="124" t="str">
        <f aca="false">IF(TRIM(J1603)="","",VLOOKUP(J1603,source!C$2:D$9,2,0))</f>
        <v/>
      </c>
      <c r="L1603" s="127"/>
      <c r="M1603" s="126"/>
      <c r="N1603" s="124" t="str">
        <f aca="false">IF(TRIM(M1603)="","",VLOOKUP(M1603,source!E$2:F$22,2,0))</f>
        <v/>
      </c>
      <c r="O1603" s="128"/>
      <c r="P1603" s="129" t="n">
        <f aca="false">L1603*O1603</f>
        <v>0</v>
      </c>
    </row>
    <row r="1604" customFormat="false" ht="12" hidden="false" customHeight="false" outlineLevel="0" collapsed="false">
      <c r="A1604" s="101"/>
      <c r="B1604" s="102"/>
      <c r="C1604" s="102"/>
      <c r="D1604" s="102"/>
      <c r="E1604" s="123"/>
      <c r="F1604" s="124" t="str">
        <f aca="false">IF(TRIM(E1604)="","",VLOOKUP(E1604,source!A$2:B$244,2,0))</f>
        <v/>
      </c>
      <c r="G1604" s="102"/>
      <c r="H1604" s="102"/>
      <c r="I1604" s="125"/>
      <c r="J1604" s="126"/>
      <c r="K1604" s="124" t="str">
        <f aca="false">IF(TRIM(J1604)="","",VLOOKUP(J1604,source!C$2:D$9,2,0))</f>
        <v/>
      </c>
      <c r="L1604" s="127"/>
      <c r="M1604" s="126"/>
      <c r="N1604" s="124" t="str">
        <f aca="false">IF(TRIM(M1604)="","",VLOOKUP(M1604,source!E$2:F$22,2,0))</f>
        <v/>
      </c>
      <c r="O1604" s="128"/>
      <c r="P1604" s="129" t="n">
        <f aca="false">L1604*O1604</f>
        <v>0</v>
      </c>
    </row>
    <row r="1605" customFormat="false" ht="12" hidden="false" customHeight="false" outlineLevel="0" collapsed="false">
      <c r="A1605" s="101"/>
      <c r="B1605" s="102"/>
      <c r="C1605" s="102"/>
      <c r="D1605" s="102"/>
      <c r="E1605" s="123"/>
      <c r="F1605" s="124" t="str">
        <f aca="false">IF(TRIM(E1605)="","",VLOOKUP(E1605,source!A$2:B$244,2,0))</f>
        <v/>
      </c>
      <c r="G1605" s="102"/>
      <c r="H1605" s="102"/>
      <c r="I1605" s="125"/>
      <c r="J1605" s="126"/>
      <c r="K1605" s="124" t="str">
        <f aca="false">IF(TRIM(J1605)="","",VLOOKUP(J1605,source!C$2:D$9,2,0))</f>
        <v/>
      </c>
      <c r="L1605" s="127"/>
      <c r="M1605" s="126"/>
      <c r="N1605" s="124" t="str">
        <f aca="false">IF(TRIM(M1605)="","",VLOOKUP(M1605,source!E$2:F$22,2,0))</f>
        <v/>
      </c>
      <c r="O1605" s="128"/>
      <c r="P1605" s="129" t="n">
        <f aca="false">L1605*O1605</f>
        <v>0</v>
      </c>
    </row>
    <row r="1606" customFormat="false" ht="12" hidden="false" customHeight="false" outlineLevel="0" collapsed="false">
      <c r="A1606" s="101"/>
      <c r="B1606" s="102"/>
      <c r="C1606" s="102"/>
      <c r="D1606" s="102"/>
      <c r="E1606" s="123"/>
      <c r="F1606" s="124" t="str">
        <f aca="false">IF(TRIM(E1606)="","",VLOOKUP(E1606,source!A$2:B$244,2,0))</f>
        <v/>
      </c>
      <c r="G1606" s="102"/>
      <c r="H1606" s="102"/>
      <c r="I1606" s="125"/>
      <c r="J1606" s="126"/>
      <c r="K1606" s="124" t="str">
        <f aca="false">IF(TRIM(J1606)="","",VLOOKUP(J1606,source!C$2:D$9,2,0))</f>
        <v/>
      </c>
      <c r="L1606" s="127"/>
      <c r="M1606" s="126"/>
      <c r="N1606" s="124" t="str">
        <f aca="false">IF(TRIM(M1606)="","",VLOOKUP(M1606,source!E$2:F$22,2,0))</f>
        <v/>
      </c>
      <c r="O1606" s="128"/>
      <c r="P1606" s="129" t="n">
        <f aca="false">L1606*O1606</f>
        <v>0</v>
      </c>
    </row>
    <row r="1607" customFormat="false" ht="12" hidden="false" customHeight="false" outlineLevel="0" collapsed="false">
      <c r="A1607" s="101"/>
      <c r="B1607" s="102"/>
      <c r="C1607" s="102"/>
      <c r="D1607" s="102"/>
      <c r="E1607" s="123"/>
      <c r="F1607" s="124" t="str">
        <f aca="false">IF(TRIM(E1607)="","",VLOOKUP(E1607,source!A$2:B$244,2,0))</f>
        <v/>
      </c>
      <c r="G1607" s="102"/>
      <c r="H1607" s="102"/>
      <c r="I1607" s="125"/>
      <c r="J1607" s="126"/>
      <c r="K1607" s="124" t="str">
        <f aca="false">IF(TRIM(J1607)="","",VLOOKUP(J1607,source!C$2:D$9,2,0))</f>
        <v/>
      </c>
      <c r="L1607" s="127"/>
      <c r="M1607" s="126"/>
      <c r="N1607" s="124" t="str">
        <f aca="false">IF(TRIM(M1607)="","",VLOOKUP(M1607,source!E$2:F$22,2,0))</f>
        <v/>
      </c>
      <c r="O1607" s="128"/>
      <c r="P1607" s="129" t="n">
        <f aca="false">L1607*O1607</f>
        <v>0</v>
      </c>
    </row>
    <row r="1608" customFormat="false" ht="12" hidden="false" customHeight="false" outlineLevel="0" collapsed="false">
      <c r="A1608" s="101"/>
      <c r="B1608" s="102"/>
      <c r="C1608" s="102"/>
      <c r="D1608" s="102"/>
      <c r="E1608" s="123"/>
      <c r="F1608" s="124" t="str">
        <f aca="false">IF(TRIM(E1608)="","",VLOOKUP(E1608,source!A$2:B$244,2,0))</f>
        <v/>
      </c>
      <c r="G1608" s="102"/>
      <c r="H1608" s="102"/>
      <c r="I1608" s="125"/>
      <c r="J1608" s="126"/>
      <c r="K1608" s="124" t="str">
        <f aca="false">IF(TRIM(J1608)="","",VLOOKUP(J1608,source!C$2:D$9,2,0))</f>
        <v/>
      </c>
      <c r="L1608" s="127"/>
      <c r="M1608" s="126"/>
      <c r="N1608" s="124" t="str">
        <f aca="false">IF(TRIM(M1608)="","",VLOOKUP(M1608,source!E$2:F$22,2,0))</f>
        <v/>
      </c>
      <c r="O1608" s="128"/>
      <c r="P1608" s="129" t="n">
        <f aca="false">L1608*O1608</f>
        <v>0</v>
      </c>
    </row>
    <row r="1609" customFormat="false" ht="12" hidden="false" customHeight="false" outlineLevel="0" collapsed="false">
      <c r="A1609" s="101"/>
      <c r="B1609" s="102"/>
      <c r="C1609" s="102"/>
      <c r="D1609" s="102"/>
      <c r="E1609" s="123"/>
      <c r="F1609" s="124" t="str">
        <f aca="false">IF(TRIM(E1609)="","",VLOOKUP(E1609,source!A$2:B$244,2,0))</f>
        <v/>
      </c>
      <c r="G1609" s="102"/>
      <c r="H1609" s="102"/>
      <c r="I1609" s="125"/>
      <c r="J1609" s="126"/>
      <c r="K1609" s="124" t="str">
        <f aca="false">IF(TRIM(J1609)="","",VLOOKUP(J1609,source!C$2:D$9,2,0))</f>
        <v/>
      </c>
      <c r="L1609" s="127"/>
      <c r="M1609" s="126"/>
      <c r="N1609" s="124" t="str">
        <f aca="false">IF(TRIM(M1609)="","",VLOOKUP(M1609,source!E$2:F$22,2,0))</f>
        <v/>
      </c>
      <c r="O1609" s="128"/>
      <c r="P1609" s="129" t="n">
        <f aca="false">L1609*O1609</f>
        <v>0</v>
      </c>
    </row>
    <row r="1610" customFormat="false" ht="12" hidden="false" customHeight="false" outlineLevel="0" collapsed="false">
      <c r="A1610" s="101"/>
      <c r="B1610" s="102"/>
      <c r="C1610" s="102"/>
      <c r="D1610" s="102"/>
      <c r="E1610" s="123"/>
      <c r="F1610" s="124" t="str">
        <f aca="false">IF(TRIM(E1610)="","",VLOOKUP(E1610,source!A$2:B$244,2,0))</f>
        <v/>
      </c>
      <c r="G1610" s="102"/>
      <c r="H1610" s="102"/>
      <c r="I1610" s="125"/>
      <c r="J1610" s="126"/>
      <c r="K1610" s="124" t="str">
        <f aca="false">IF(TRIM(J1610)="","",VLOOKUP(J1610,source!C$2:D$9,2,0))</f>
        <v/>
      </c>
      <c r="L1610" s="127"/>
      <c r="M1610" s="126"/>
      <c r="N1610" s="124" t="str">
        <f aca="false">IF(TRIM(M1610)="","",VLOOKUP(M1610,source!E$2:F$22,2,0))</f>
        <v/>
      </c>
      <c r="O1610" s="128"/>
      <c r="P1610" s="129" t="n">
        <f aca="false">L1610*O1610</f>
        <v>0</v>
      </c>
    </row>
    <row r="1611" customFormat="false" ht="12" hidden="false" customHeight="false" outlineLevel="0" collapsed="false">
      <c r="A1611" s="101"/>
      <c r="B1611" s="102"/>
      <c r="C1611" s="102"/>
      <c r="D1611" s="102"/>
      <c r="E1611" s="123"/>
      <c r="F1611" s="124" t="str">
        <f aca="false">IF(TRIM(E1611)="","",VLOOKUP(E1611,source!A$2:B$244,2,0))</f>
        <v/>
      </c>
      <c r="G1611" s="102"/>
      <c r="H1611" s="102"/>
      <c r="I1611" s="125"/>
      <c r="J1611" s="126"/>
      <c r="K1611" s="124" t="str">
        <f aca="false">IF(TRIM(J1611)="","",VLOOKUP(J1611,source!C$2:D$9,2,0))</f>
        <v/>
      </c>
      <c r="L1611" s="127"/>
      <c r="M1611" s="126"/>
      <c r="N1611" s="124" t="str">
        <f aca="false">IF(TRIM(M1611)="","",VLOOKUP(M1611,source!E$2:F$22,2,0))</f>
        <v/>
      </c>
      <c r="O1611" s="128"/>
      <c r="P1611" s="129" t="n">
        <f aca="false">L1611*O1611</f>
        <v>0</v>
      </c>
    </row>
    <row r="1612" customFormat="false" ht="12" hidden="false" customHeight="false" outlineLevel="0" collapsed="false">
      <c r="A1612" s="101"/>
      <c r="B1612" s="102"/>
      <c r="C1612" s="102"/>
      <c r="D1612" s="102"/>
      <c r="E1612" s="123"/>
      <c r="F1612" s="124" t="str">
        <f aca="false">IF(TRIM(E1612)="","",VLOOKUP(E1612,source!A$2:B$244,2,0))</f>
        <v/>
      </c>
      <c r="G1612" s="102"/>
      <c r="H1612" s="102"/>
      <c r="I1612" s="125"/>
      <c r="J1612" s="126"/>
      <c r="K1612" s="124" t="str">
        <f aca="false">IF(TRIM(J1612)="","",VLOOKUP(J1612,source!C$2:D$9,2,0))</f>
        <v/>
      </c>
      <c r="L1612" s="127"/>
      <c r="M1612" s="126"/>
      <c r="N1612" s="124" t="str">
        <f aca="false">IF(TRIM(M1612)="","",VLOOKUP(M1612,source!E$2:F$22,2,0))</f>
        <v/>
      </c>
      <c r="O1612" s="128"/>
      <c r="P1612" s="129" t="n">
        <f aca="false">L1612*O1612</f>
        <v>0</v>
      </c>
    </row>
    <row r="1613" customFormat="false" ht="12" hidden="false" customHeight="false" outlineLevel="0" collapsed="false">
      <c r="A1613" s="101"/>
      <c r="B1613" s="102"/>
      <c r="C1613" s="102"/>
      <c r="D1613" s="102"/>
      <c r="E1613" s="123"/>
      <c r="F1613" s="124" t="str">
        <f aca="false">IF(TRIM(E1613)="","",VLOOKUP(E1613,source!A$2:B$244,2,0))</f>
        <v/>
      </c>
      <c r="G1613" s="102"/>
      <c r="H1613" s="102"/>
      <c r="I1613" s="125"/>
      <c r="J1613" s="126"/>
      <c r="K1613" s="124" t="str">
        <f aca="false">IF(TRIM(J1613)="","",VLOOKUP(J1613,source!C$2:D$9,2,0))</f>
        <v/>
      </c>
      <c r="L1613" s="127"/>
      <c r="M1613" s="126"/>
      <c r="N1613" s="124" t="str">
        <f aca="false">IF(TRIM(M1613)="","",VLOOKUP(M1613,source!E$2:F$22,2,0))</f>
        <v/>
      </c>
      <c r="O1613" s="128"/>
      <c r="P1613" s="129" t="n">
        <f aca="false">L1613*O1613</f>
        <v>0</v>
      </c>
    </row>
    <row r="1614" customFormat="false" ht="12" hidden="false" customHeight="false" outlineLevel="0" collapsed="false">
      <c r="A1614" s="101"/>
      <c r="B1614" s="102"/>
      <c r="C1614" s="102"/>
      <c r="D1614" s="102"/>
      <c r="E1614" s="123"/>
      <c r="F1614" s="124" t="str">
        <f aca="false">IF(TRIM(E1614)="","",VLOOKUP(E1614,source!A$2:B$244,2,0))</f>
        <v/>
      </c>
      <c r="G1614" s="102"/>
      <c r="H1614" s="102"/>
      <c r="I1614" s="125"/>
      <c r="J1614" s="126"/>
      <c r="K1614" s="124" t="str">
        <f aca="false">IF(TRIM(J1614)="","",VLOOKUP(J1614,source!C$2:D$9,2,0))</f>
        <v/>
      </c>
      <c r="L1614" s="127"/>
      <c r="M1614" s="126"/>
      <c r="N1614" s="124" t="str">
        <f aca="false">IF(TRIM(M1614)="","",VLOOKUP(M1614,source!E$2:F$22,2,0))</f>
        <v/>
      </c>
      <c r="O1614" s="128"/>
      <c r="P1614" s="129" t="n">
        <f aca="false">L1614*O1614</f>
        <v>0</v>
      </c>
    </row>
    <row r="1615" customFormat="false" ht="12" hidden="false" customHeight="false" outlineLevel="0" collapsed="false">
      <c r="A1615" s="101"/>
      <c r="B1615" s="102"/>
      <c r="C1615" s="102"/>
      <c r="D1615" s="102"/>
      <c r="E1615" s="123"/>
      <c r="F1615" s="124" t="str">
        <f aca="false">IF(TRIM(E1615)="","",VLOOKUP(E1615,source!A$2:B$244,2,0))</f>
        <v/>
      </c>
      <c r="G1615" s="102"/>
      <c r="H1615" s="102"/>
      <c r="I1615" s="125"/>
      <c r="J1615" s="126"/>
      <c r="K1615" s="124" t="str">
        <f aca="false">IF(TRIM(J1615)="","",VLOOKUP(J1615,source!C$2:D$9,2,0))</f>
        <v/>
      </c>
      <c r="L1615" s="127"/>
      <c r="M1615" s="126"/>
      <c r="N1615" s="124" t="str">
        <f aca="false">IF(TRIM(M1615)="","",VLOOKUP(M1615,source!E$2:F$22,2,0))</f>
        <v/>
      </c>
      <c r="O1615" s="128"/>
      <c r="P1615" s="129" t="n">
        <f aca="false">L1615*O1615</f>
        <v>0</v>
      </c>
    </row>
    <row r="1616" customFormat="false" ht="12" hidden="false" customHeight="false" outlineLevel="0" collapsed="false">
      <c r="A1616" s="101"/>
      <c r="B1616" s="102"/>
      <c r="C1616" s="102"/>
      <c r="D1616" s="102"/>
      <c r="E1616" s="123"/>
      <c r="F1616" s="124" t="str">
        <f aca="false">IF(TRIM(E1616)="","",VLOOKUP(E1616,source!A$2:B$244,2,0))</f>
        <v/>
      </c>
      <c r="G1616" s="102"/>
      <c r="H1616" s="102"/>
      <c r="I1616" s="125"/>
      <c r="J1616" s="126"/>
      <c r="K1616" s="124" t="str">
        <f aca="false">IF(TRIM(J1616)="","",VLOOKUP(J1616,source!C$2:D$9,2,0))</f>
        <v/>
      </c>
      <c r="L1616" s="127"/>
      <c r="M1616" s="126"/>
      <c r="N1616" s="124" t="str">
        <f aca="false">IF(TRIM(M1616)="","",VLOOKUP(M1616,source!E$2:F$22,2,0))</f>
        <v/>
      </c>
      <c r="O1616" s="128"/>
      <c r="P1616" s="129" t="n">
        <f aca="false">L1616*O1616</f>
        <v>0</v>
      </c>
    </row>
    <row r="1617" customFormat="false" ht="12" hidden="false" customHeight="false" outlineLevel="0" collapsed="false">
      <c r="A1617" s="101"/>
      <c r="B1617" s="102"/>
      <c r="C1617" s="102"/>
      <c r="D1617" s="102"/>
      <c r="E1617" s="123"/>
      <c r="F1617" s="124" t="str">
        <f aca="false">IF(TRIM(E1617)="","",VLOOKUP(E1617,source!A$2:B$244,2,0))</f>
        <v/>
      </c>
      <c r="G1617" s="102"/>
      <c r="H1617" s="102"/>
      <c r="I1617" s="125"/>
      <c r="J1617" s="126"/>
      <c r="K1617" s="124" t="str">
        <f aca="false">IF(TRIM(J1617)="","",VLOOKUP(J1617,source!C$2:D$9,2,0))</f>
        <v/>
      </c>
      <c r="L1617" s="127"/>
      <c r="M1617" s="126"/>
      <c r="N1617" s="124" t="str">
        <f aca="false">IF(TRIM(M1617)="","",VLOOKUP(M1617,source!E$2:F$22,2,0))</f>
        <v/>
      </c>
      <c r="O1617" s="128"/>
      <c r="P1617" s="129" t="n">
        <f aca="false">L1617*O1617</f>
        <v>0</v>
      </c>
    </row>
    <row r="1618" customFormat="false" ht="12" hidden="false" customHeight="false" outlineLevel="0" collapsed="false">
      <c r="A1618" s="101"/>
      <c r="B1618" s="102"/>
      <c r="C1618" s="102"/>
      <c r="D1618" s="102"/>
      <c r="E1618" s="123"/>
      <c r="F1618" s="124" t="str">
        <f aca="false">IF(TRIM(E1618)="","",VLOOKUP(E1618,source!A$2:B$244,2,0))</f>
        <v/>
      </c>
      <c r="G1618" s="102"/>
      <c r="H1618" s="102"/>
      <c r="I1618" s="125"/>
      <c r="J1618" s="126"/>
      <c r="K1618" s="124" t="str">
        <f aca="false">IF(TRIM(J1618)="","",VLOOKUP(J1618,source!C$2:D$9,2,0))</f>
        <v/>
      </c>
      <c r="L1618" s="127"/>
      <c r="M1618" s="126"/>
      <c r="N1618" s="124" t="str">
        <f aca="false">IF(TRIM(M1618)="","",VLOOKUP(M1618,source!E$2:F$22,2,0))</f>
        <v/>
      </c>
      <c r="O1618" s="128"/>
      <c r="P1618" s="129" t="n">
        <f aca="false">L1618*O1618</f>
        <v>0</v>
      </c>
    </row>
    <row r="1619" customFormat="false" ht="12" hidden="false" customHeight="false" outlineLevel="0" collapsed="false">
      <c r="A1619" s="101"/>
      <c r="B1619" s="102"/>
      <c r="C1619" s="102"/>
      <c r="D1619" s="102"/>
      <c r="E1619" s="123"/>
      <c r="F1619" s="124" t="str">
        <f aca="false">IF(TRIM(E1619)="","",VLOOKUP(E1619,source!A$2:B$244,2,0))</f>
        <v/>
      </c>
      <c r="G1619" s="102"/>
      <c r="H1619" s="102"/>
      <c r="I1619" s="125"/>
      <c r="J1619" s="126"/>
      <c r="K1619" s="124" t="str">
        <f aca="false">IF(TRIM(J1619)="","",VLOOKUP(J1619,source!C$2:D$9,2,0))</f>
        <v/>
      </c>
      <c r="L1619" s="127"/>
      <c r="M1619" s="126"/>
      <c r="N1619" s="124" t="str">
        <f aca="false">IF(TRIM(M1619)="","",VLOOKUP(M1619,source!E$2:F$22,2,0))</f>
        <v/>
      </c>
      <c r="O1619" s="128"/>
      <c r="P1619" s="129" t="n">
        <f aca="false">L1619*O1619</f>
        <v>0</v>
      </c>
    </row>
    <row r="1620" customFormat="false" ht="12" hidden="false" customHeight="false" outlineLevel="0" collapsed="false">
      <c r="A1620" s="101"/>
      <c r="B1620" s="102"/>
      <c r="C1620" s="102"/>
      <c r="D1620" s="102"/>
      <c r="E1620" s="123"/>
      <c r="F1620" s="124" t="str">
        <f aca="false">IF(TRIM(E1620)="","",VLOOKUP(E1620,source!A$2:B$244,2,0))</f>
        <v/>
      </c>
      <c r="G1620" s="102"/>
      <c r="H1620" s="102"/>
      <c r="I1620" s="125"/>
      <c r="J1620" s="126"/>
      <c r="K1620" s="124" t="str">
        <f aca="false">IF(TRIM(J1620)="","",VLOOKUP(J1620,source!C$2:D$9,2,0))</f>
        <v/>
      </c>
      <c r="L1620" s="127"/>
      <c r="M1620" s="126"/>
      <c r="N1620" s="124" t="str">
        <f aca="false">IF(TRIM(M1620)="","",VLOOKUP(M1620,source!E$2:F$22,2,0))</f>
        <v/>
      </c>
      <c r="O1620" s="128"/>
      <c r="P1620" s="129" t="n">
        <f aca="false">L1620*O1620</f>
        <v>0</v>
      </c>
    </row>
    <row r="1621" customFormat="false" ht="12" hidden="false" customHeight="false" outlineLevel="0" collapsed="false">
      <c r="A1621" s="101"/>
      <c r="B1621" s="102"/>
      <c r="C1621" s="102"/>
      <c r="D1621" s="102"/>
      <c r="E1621" s="123"/>
      <c r="F1621" s="124" t="str">
        <f aca="false">IF(TRIM(E1621)="","",VLOOKUP(E1621,source!A$2:B$244,2,0))</f>
        <v/>
      </c>
      <c r="G1621" s="102"/>
      <c r="H1621" s="102"/>
      <c r="I1621" s="125"/>
      <c r="J1621" s="126"/>
      <c r="K1621" s="124" t="str">
        <f aca="false">IF(TRIM(J1621)="","",VLOOKUP(J1621,source!C$2:D$9,2,0))</f>
        <v/>
      </c>
      <c r="L1621" s="127"/>
      <c r="M1621" s="126"/>
      <c r="N1621" s="124" t="str">
        <f aca="false">IF(TRIM(M1621)="","",VLOOKUP(M1621,source!E$2:F$22,2,0))</f>
        <v/>
      </c>
      <c r="O1621" s="128"/>
      <c r="P1621" s="129" t="n">
        <f aca="false">L1621*O1621</f>
        <v>0</v>
      </c>
    </row>
    <row r="1622" customFormat="false" ht="12" hidden="false" customHeight="false" outlineLevel="0" collapsed="false">
      <c r="A1622" s="101"/>
      <c r="B1622" s="102"/>
      <c r="C1622" s="102"/>
      <c r="D1622" s="102"/>
      <c r="E1622" s="123"/>
      <c r="F1622" s="124" t="str">
        <f aca="false">IF(TRIM(E1622)="","",VLOOKUP(E1622,source!A$2:B$244,2,0))</f>
        <v/>
      </c>
      <c r="G1622" s="102"/>
      <c r="H1622" s="102"/>
      <c r="I1622" s="125"/>
      <c r="J1622" s="126"/>
      <c r="K1622" s="124" t="str">
        <f aca="false">IF(TRIM(J1622)="","",VLOOKUP(J1622,source!C$2:D$9,2,0))</f>
        <v/>
      </c>
      <c r="L1622" s="127"/>
      <c r="M1622" s="126"/>
      <c r="N1622" s="124" t="str">
        <f aca="false">IF(TRIM(M1622)="","",VLOOKUP(M1622,source!E$2:F$22,2,0))</f>
        <v/>
      </c>
      <c r="O1622" s="128"/>
      <c r="P1622" s="129" t="n">
        <f aca="false">L1622*O1622</f>
        <v>0</v>
      </c>
    </row>
    <row r="1623" customFormat="false" ht="12" hidden="false" customHeight="false" outlineLevel="0" collapsed="false">
      <c r="A1623" s="101"/>
      <c r="B1623" s="102"/>
      <c r="C1623" s="102"/>
      <c r="D1623" s="102"/>
      <c r="E1623" s="123"/>
      <c r="F1623" s="124" t="str">
        <f aca="false">IF(TRIM(E1623)="","",VLOOKUP(E1623,source!A$2:B$244,2,0))</f>
        <v/>
      </c>
      <c r="G1623" s="102"/>
      <c r="H1623" s="102"/>
      <c r="I1623" s="125"/>
      <c r="J1623" s="126"/>
      <c r="K1623" s="124" t="str">
        <f aca="false">IF(TRIM(J1623)="","",VLOOKUP(J1623,source!C$2:D$9,2,0))</f>
        <v/>
      </c>
      <c r="L1623" s="127"/>
      <c r="M1623" s="126"/>
      <c r="N1623" s="124" t="str">
        <f aca="false">IF(TRIM(M1623)="","",VLOOKUP(M1623,source!E$2:F$22,2,0))</f>
        <v/>
      </c>
      <c r="O1623" s="128"/>
      <c r="P1623" s="129" t="n">
        <f aca="false">L1623*O1623</f>
        <v>0</v>
      </c>
    </row>
    <row r="1624" customFormat="false" ht="12" hidden="false" customHeight="false" outlineLevel="0" collapsed="false">
      <c r="A1624" s="101"/>
      <c r="B1624" s="102"/>
      <c r="C1624" s="102"/>
      <c r="D1624" s="102"/>
      <c r="E1624" s="123"/>
      <c r="F1624" s="124" t="str">
        <f aca="false">IF(TRIM(E1624)="","",VLOOKUP(E1624,source!A$2:B$244,2,0))</f>
        <v/>
      </c>
      <c r="G1624" s="102"/>
      <c r="H1624" s="102"/>
      <c r="I1624" s="125"/>
      <c r="J1624" s="126"/>
      <c r="K1624" s="124" t="str">
        <f aca="false">IF(TRIM(J1624)="","",VLOOKUP(J1624,source!C$2:D$9,2,0))</f>
        <v/>
      </c>
      <c r="L1624" s="127"/>
      <c r="M1624" s="126"/>
      <c r="N1624" s="124" t="str">
        <f aca="false">IF(TRIM(M1624)="","",VLOOKUP(M1624,source!E$2:F$22,2,0))</f>
        <v/>
      </c>
      <c r="O1624" s="128"/>
      <c r="P1624" s="129" t="n">
        <f aca="false">L1624*O1624</f>
        <v>0</v>
      </c>
    </row>
    <row r="1625" customFormat="false" ht="12" hidden="false" customHeight="false" outlineLevel="0" collapsed="false">
      <c r="A1625" s="101"/>
      <c r="B1625" s="102"/>
      <c r="C1625" s="102"/>
      <c r="D1625" s="102"/>
      <c r="E1625" s="123"/>
      <c r="F1625" s="124" t="str">
        <f aca="false">IF(TRIM(E1625)="","",VLOOKUP(E1625,source!A$2:B$244,2,0))</f>
        <v/>
      </c>
      <c r="G1625" s="102"/>
      <c r="H1625" s="102"/>
      <c r="I1625" s="125"/>
      <c r="J1625" s="126"/>
      <c r="K1625" s="124" t="str">
        <f aca="false">IF(TRIM(J1625)="","",VLOOKUP(J1625,source!C$2:D$9,2,0))</f>
        <v/>
      </c>
      <c r="L1625" s="127"/>
      <c r="M1625" s="126"/>
      <c r="N1625" s="124" t="str">
        <f aca="false">IF(TRIM(M1625)="","",VLOOKUP(M1625,source!E$2:F$22,2,0))</f>
        <v/>
      </c>
      <c r="O1625" s="128"/>
      <c r="P1625" s="129" t="n">
        <f aca="false">L1625*O1625</f>
        <v>0</v>
      </c>
    </row>
    <row r="1626" customFormat="false" ht="12" hidden="false" customHeight="false" outlineLevel="0" collapsed="false">
      <c r="A1626" s="101"/>
      <c r="B1626" s="102"/>
      <c r="C1626" s="102"/>
      <c r="D1626" s="102"/>
      <c r="E1626" s="123"/>
      <c r="F1626" s="124" t="str">
        <f aca="false">IF(TRIM(E1626)="","",VLOOKUP(E1626,source!A$2:B$244,2,0))</f>
        <v/>
      </c>
      <c r="G1626" s="102"/>
      <c r="H1626" s="102"/>
      <c r="I1626" s="125"/>
      <c r="J1626" s="126"/>
      <c r="K1626" s="124" t="str">
        <f aca="false">IF(TRIM(J1626)="","",VLOOKUP(J1626,source!C$2:D$9,2,0))</f>
        <v/>
      </c>
      <c r="L1626" s="127"/>
      <c r="M1626" s="126"/>
      <c r="N1626" s="124" t="str">
        <f aca="false">IF(TRIM(M1626)="","",VLOOKUP(M1626,source!E$2:F$22,2,0))</f>
        <v/>
      </c>
      <c r="O1626" s="128"/>
      <c r="P1626" s="129" t="n">
        <f aca="false">L1626*O1626</f>
        <v>0</v>
      </c>
    </row>
    <row r="1627" customFormat="false" ht="12" hidden="false" customHeight="false" outlineLevel="0" collapsed="false">
      <c r="A1627" s="101"/>
      <c r="B1627" s="102"/>
      <c r="C1627" s="102"/>
      <c r="D1627" s="102"/>
      <c r="E1627" s="123"/>
      <c r="F1627" s="124" t="str">
        <f aca="false">IF(TRIM(E1627)="","",VLOOKUP(E1627,source!A$2:B$244,2,0))</f>
        <v/>
      </c>
      <c r="G1627" s="102"/>
      <c r="H1627" s="102"/>
      <c r="I1627" s="125"/>
      <c r="J1627" s="126"/>
      <c r="K1627" s="124" t="str">
        <f aca="false">IF(TRIM(J1627)="","",VLOOKUP(J1627,source!C$2:D$9,2,0))</f>
        <v/>
      </c>
      <c r="L1627" s="127"/>
      <c r="M1627" s="126"/>
      <c r="N1627" s="124" t="str">
        <f aca="false">IF(TRIM(M1627)="","",VLOOKUP(M1627,source!E$2:F$22,2,0))</f>
        <v/>
      </c>
      <c r="O1627" s="128"/>
      <c r="P1627" s="129" t="n">
        <f aca="false">L1627*O1627</f>
        <v>0</v>
      </c>
    </row>
    <row r="1628" customFormat="false" ht="12" hidden="false" customHeight="false" outlineLevel="0" collapsed="false">
      <c r="A1628" s="101"/>
      <c r="B1628" s="102"/>
      <c r="C1628" s="102"/>
      <c r="D1628" s="102"/>
      <c r="E1628" s="123"/>
      <c r="F1628" s="124" t="str">
        <f aca="false">IF(TRIM(E1628)="","",VLOOKUP(E1628,source!A$2:B$244,2,0))</f>
        <v/>
      </c>
      <c r="G1628" s="102"/>
      <c r="H1628" s="102"/>
      <c r="I1628" s="125"/>
      <c r="J1628" s="126"/>
      <c r="K1628" s="124" t="str">
        <f aca="false">IF(TRIM(J1628)="","",VLOOKUP(J1628,source!C$2:D$9,2,0))</f>
        <v/>
      </c>
      <c r="L1628" s="127"/>
      <c r="M1628" s="126"/>
      <c r="N1628" s="124" t="str">
        <f aca="false">IF(TRIM(M1628)="","",VLOOKUP(M1628,source!E$2:F$22,2,0))</f>
        <v/>
      </c>
      <c r="O1628" s="128"/>
      <c r="P1628" s="129" t="n">
        <f aca="false">L1628*O1628</f>
        <v>0</v>
      </c>
    </row>
    <row r="1629" customFormat="false" ht="12" hidden="false" customHeight="false" outlineLevel="0" collapsed="false">
      <c r="A1629" s="101"/>
      <c r="B1629" s="102"/>
      <c r="C1629" s="102"/>
      <c r="D1629" s="102"/>
      <c r="E1629" s="123"/>
      <c r="F1629" s="124" t="str">
        <f aca="false">IF(TRIM(E1629)="","",VLOOKUP(E1629,source!A$2:B$244,2,0))</f>
        <v/>
      </c>
      <c r="G1629" s="102"/>
      <c r="H1629" s="102"/>
      <c r="I1629" s="125"/>
      <c r="J1629" s="126"/>
      <c r="K1629" s="124" t="str">
        <f aca="false">IF(TRIM(J1629)="","",VLOOKUP(J1629,source!C$2:D$9,2,0))</f>
        <v/>
      </c>
      <c r="L1629" s="127"/>
      <c r="M1629" s="126"/>
      <c r="N1629" s="124" t="str">
        <f aca="false">IF(TRIM(M1629)="","",VLOOKUP(M1629,source!E$2:F$22,2,0))</f>
        <v/>
      </c>
      <c r="O1629" s="128"/>
      <c r="P1629" s="129" t="n">
        <f aca="false">L1629*O1629</f>
        <v>0</v>
      </c>
    </row>
    <row r="1630" customFormat="false" ht="12" hidden="false" customHeight="false" outlineLevel="0" collapsed="false">
      <c r="A1630" s="101"/>
      <c r="B1630" s="102"/>
      <c r="C1630" s="102"/>
      <c r="D1630" s="102"/>
      <c r="E1630" s="123"/>
      <c r="F1630" s="124" t="str">
        <f aca="false">IF(TRIM(E1630)="","",VLOOKUP(E1630,source!A$2:B$244,2,0))</f>
        <v/>
      </c>
      <c r="G1630" s="102"/>
      <c r="H1630" s="102"/>
      <c r="I1630" s="125"/>
      <c r="J1630" s="126"/>
      <c r="K1630" s="124" t="str">
        <f aca="false">IF(TRIM(J1630)="","",VLOOKUP(J1630,source!C$2:D$9,2,0))</f>
        <v/>
      </c>
      <c r="L1630" s="127"/>
      <c r="M1630" s="126"/>
      <c r="N1630" s="124" t="str">
        <f aca="false">IF(TRIM(M1630)="","",VLOOKUP(M1630,source!E$2:F$22,2,0))</f>
        <v/>
      </c>
      <c r="O1630" s="128"/>
      <c r="P1630" s="129" t="n">
        <f aca="false">L1630*O1630</f>
        <v>0</v>
      </c>
    </row>
    <row r="1631" customFormat="false" ht="12" hidden="false" customHeight="false" outlineLevel="0" collapsed="false">
      <c r="A1631" s="101"/>
      <c r="B1631" s="102"/>
      <c r="C1631" s="102"/>
      <c r="D1631" s="102"/>
      <c r="E1631" s="123"/>
      <c r="F1631" s="124" t="str">
        <f aca="false">IF(TRIM(E1631)="","",VLOOKUP(E1631,source!A$2:B$244,2,0))</f>
        <v/>
      </c>
      <c r="G1631" s="102"/>
      <c r="H1631" s="102"/>
      <c r="I1631" s="125"/>
      <c r="J1631" s="126"/>
      <c r="K1631" s="124" t="str">
        <f aca="false">IF(TRIM(J1631)="","",VLOOKUP(J1631,source!C$2:D$9,2,0))</f>
        <v/>
      </c>
      <c r="L1631" s="127"/>
      <c r="M1631" s="126"/>
      <c r="N1631" s="124" t="str">
        <f aca="false">IF(TRIM(M1631)="","",VLOOKUP(M1631,source!E$2:F$22,2,0))</f>
        <v/>
      </c>
      <c r="O1631" s="128"/>
      <c r="P1631" s="129" t="n">
        <f aca="false">L1631*O1631</f>
        <v>0</v>
      </c>
    </row>
    <row r="1632" customFormat="false" ht="12" hidden="false" customHeight="false" outlineLevel="0" collapsed="false">
      <c r="A1632" s="101"/>
      <c r="B1632" s="102"/>
      <c r="C1632" s="102"/>
      <c r="D1632" s="102"/>
      <c r="E1632" s="123"/>
      <c r="F1632" s="124" t="str">
        <f aca="false">IF(TRIM(E1632)="","",VLOOKUP(E1632,source!A$2:B$244,2,0))</f>
        <v/>
      </c>
      <c r="G1632" s="102"/>
      <c r="H1632" s="102"/>
      <c r="I1632" s="125"/>
      <c r="J1632" s="126"/>
      <c r="K1632" s="124" t="str">
        <f aca="false">IF(TRIM(J1632)="","",VLOOKUP(J1632,source!C$2:D$9,2,0))</f>
        <v/>
      </c>
      <c r="L1632" s="127"/>
      <c r="M1632" s="126"/>
      <c r="N1632" s="124" t="str">
        <f aca="false">IF(TRIM(M1632)="","",VLOOKUP(M1632,source!E$2:F$22,2,0))</f>
        <v/>
      </c>
      <c r="O1632" s="128"/>
      <c r="P1632" s="129" t="n">
        <f aca="false">L1632*O1632</f>
        <v>0</v>
      </c>
    </row>
    <row r="1633" customFormat="false" ht="12" hidden="false" customHeight="false" outlineLevel="0" collapsed="false">
      <c r="A1633" s="101"/>
      <c r="B1633" s="102"/>
      <c r="C1633" s="102"/>
      <c r="D1633" s="102"/>
      <c r="E1633" s="123"/>
      <c r="F1633" s="124" t="str">
        <f aca="false">IF(TRIM(E1633)="","",VLOOKUP(E1633,source!A$2:B$244,2,0))</f>
        <v/>
      </c>
      <c r="G1633" s="102"/>
      <c r="H1633" s="102"/>
      <c r="I1633" s="125"/>
      <c r="J1633" s="126"/>
      <c r="K1633" s="124" t="str">
        <f aca="false">IF(TRIM(J1633)="","",VLOOKUP(J1633,source!C$2:D$9,2,0))</f>
        <v/>
      </c>
      <c r="L1633" s="127"/>
      <c r="M1633" s="126"/>
      <c r="N1633" s="124" t="str">
        <f aca="false">IF(TRIM(M1633)="","",VLOOKUP(M1633,source!E$2:F$22,2,0))</f>
        <v/>
      </c>
      <c r="O1633" s="128"/>
      <c r="P1633" s="129" t="n">
        <f aca="false">L1633*O1633</f>
        <v>0</v>
      </c>
    </row>
    <row r="1634" customFormat="false" ht="12" hidden="false" customHeight="false" outlineLevel="0" collapsed="false">
      <c r="A1634" s="101"/>
      <c r="B1634" s="102"/>
      <c r="C1634" s="102"/>
      <c r="D1634" s="102"/>
      <c r="E1634" s="123"/>
      <c r="F1634" s="124" t="str">
        <f aca="false">IF(TRIM(E1634)="","",VLOOKUP(E1634,source!A$2:B$244,2,0))</f>
        <v/>
      </c>
      <c r="G1634" s="102"/>
      <c r="H1634" s="102"/>
      <c r="I1634" s="125"/>
      <c r="J1634" s="126"/>
      <c r="K1634" s="124" t="str">
        <f aca="false">IF(TRIM(J1634)="","",VLOOKUP(J1634,source!C$2:D$9,2,0))</f>
        <v/>
      </c>
      <c r="L1634" s="127"/>
      <c r="M1634" s="126"/>
      <c r="N1634" s="124" t="str">
        <f aca="false">IF(TRIM(M1634)="","",VLOOKUP(M1634,source!E$2:F$22,2,0))</f>
        <v/>
      </c>
      <c r="O1634" s="128"/>
      <c r="P1634" s="129" t="n">
        <f aca="false">L1634*O1634</f>
        <v>0</v>
      </c>
    </row>
    <row r="1635" customFormat="false" ht="12" hidden="false" customHeight="false" outlineLevel="0" collapsed="false">
      <c r="A1635" s="101"/>
      <c r="B1635" s="102"/>
      <c r="C1635" s="102"/>
      <c r="D1635" s="102"/>
      <c r="E1635" s="123"/>
      <c r="F1635" s="124" t="str">
        <f aca="false">IF(TRIM(E1635)="","",VLOOKUP(E1635,source!A$2:B$244,2,0))</f>
        <v/>
      </c>
      <c r="G1635" s="102"/>
      <c r="H1635" s="102"/>
      <c r="I1635" s="125"/>
      <c r="J1635" s="126"/>
      <c r="K1635" s="124" t="str">
        <f aca="false">IF(TRIM(J1635)="","",VLOOKUP(J1635,source!C$2:D$9,2,0))</f>
        <v/>
      </c>
      <c r="L1635" s="127"/>
      <c r="M1635" s="126"/>
      <c r="N1635" s="124" t="str">
        <f aca="false">IF(TRIM(M1635)="","",VLOOKUP(M1635,source!E$2:F$22,2,0))</f>
        <v/>
      </c>
      <c r="O1635" s="128"/>
      <c r="P1635" s="129" t="n">
        <f aca="false">L1635*O1635</f>
        <v>0</v>
      </c>
    </row>
    <row r="1636" customFormat="false" ht="12" hidden="false" customHeight="false" outlineLevel="0" collapsed="false">
      <c r="A1636" s="101"/>
      <c r="B1636" s="102"/>
      <c r="C1636" s="102"/>
      <c r="D1636" s="102"/>
      <c r="E1636" s="123"/>
      <c r="F1636" s="124" t="str">
        <f aca="false">IF(TRIM(E1636)="","",VLOOKUP(E1636,source!A$2:B$244,2,0))</f>
        <v/>
      </c>
      <c r="G1636" s="102"/>
      <c r="H1636" s="102"/>
      <c r="I1636" s="125"/>
      <c r="J1636" s="126"/>
      <c r="K1636" s="124" t="str">
        <f aca="false">IF(TRIM(J1636)="","",VLOOKUP(J1636,source!C$2:D$9,2,0))</f>
        <v/>
      </c>
      <c r="L1636" s="127"/>
      <c r="M1636" s="126"/>
      <c r="N1636" s="124" t="str">
        <f aca="false">IF(TRIM(M1636)="","",VLOOKUP(M1636,source!E$2:F$22,2,0))</f>
        <v/>
      </c>
      <c r="O1636" s="128"/>
      <c r="P1636" s="129" t="n">
        <f aca="false">L1636*O1636</f>
        <v>0</v>
      </c>
    </row>
    <row r="1637" customFormat="false" ht="12" hidden="false" customHeight="false" outlineLevel="0" collapsed="false">
      <c r="A1637" s="101"/>
      <c r="B1637" s="102"/>
      <c r="C1637" s="102"/>
      <c r="D1637" s="102"/>
      <c r="E1637" s="123"/>
      <c r="F1637" s="124" t="str">
        <f aca="false">IF(TRIM(E1637)="","",VLOOKUP(E1637,source!A$2:B$244,2,0))</f>
        <v/>
      </c>
      <c r="G1637" s="102"/>
      <c r="H1637" s="102"/>
      <c r="I1637" s="125"/>
      <c r="J1637" s="126"/>
      <c r="K1637" s="124" t="str">
        <f aca="false">IF(TRIM(J1637)="","",VLOOKUP(J1637,source!C$2:D$9,2,0))</f>
        <v/>
      </c>
      <c r="L1637" s="127"/>
      <c r="M1637" s="126"/>
      <c r="N1637" s="124" t="str">
        <f aca="false">IF(TRIM(M1637)="","",VLOOKUP(M1637,source!E$2:F$22,2,0))</f>
        <v/>
      </c>
      <c r="O1637" s="128"/>
      <c r="P1637" s="129" t="n">
        <f aca="false">L1637*O1637</f>
        <v>0</v>
      </c>
    </row>
    <row r="1638" customFormat="false" ht="12" hidden="false" customHeight="false" outlineLevel="0" collapsed="false">
      <c r="A1638" s="101"/>
      <c r="B1638" s="102"/>
      <c r="C1638" s="102"/>
      <c r="D1638" s="102"/>
      <c r="E1638" s="123"/>
      <c r="F1638" s="124" t="str">
        <f aca="false">IF(TRIM(E1638)="","",VLOOKUP(E1638,source!A$2:B$244,2,0))</f>
        <v/>
      </c>
      <c r="G1638" s="102"/>
      <c r="H1638" s="102"/>
      <c r="I1638" s="125"/>
      <c r="J1638" s="126"/>
      <c r="K1638" s="124" t="str">
        <f aca="false">IF(TRIM(J1638)="","",VLOOKUP(J1638,source!C$2:D$9,2,0))</f>
        <v/>
      </c>
      <c r="L1638" s="127"/>
      <c r="M1638" s="126"/>
      <c r="N1638" s="124" t="str">
        <f aca="false">IF(TRIM(M1638)="","",VLOOKUP(M1638,source!E$2:F$22,2,0))</f>
        <v/>
      </c>
      <c r="O1638" s="128"/>
      <c r="P1638" s="129" t="n">
        <f aca="false">L1638*O1638</f>
        <v>0</v>
      </c>
    </row>
    <row r="1639" customFormat="false" ht="12" hidden="false" customHeight="false" outlineLevel="0" collapsed="false">
      <c r="A1639" s="101"/>
      <c r="B1639" s="102"/>
      <c r="C1639" s="102"/>
      <c r="D1639" s="102"/>
      <c r="E1639" s="123"/>
      <c r="F1639" s="124" t="str">
        <f aca="false">IF(TRIM(E1639)="","",VLOOKUP(E1639,source!A$2:B$244,2,0))</f>
        <v/>
      </c>
      <c r="G1639" s="102"/>
      <c r="H1639" s="102"/>
      <c r="I1639" s="125"/>
      <c r="J1639" s="126"/>
      <c r="K1639" s="124" t="str">
        <f aca="false">IF(TRIM(J1639)="","",VLOOKUP(J1639,source!C$2:D$9,2,0))</f>
        <v/>
      </c>
      <c r="L1639" s="127"/>
      <c r="M1639" s="126"/>
      <c r="N1639" s="124" t="str">
        <f aca="false">IF(TRIM(M1639)="","",VLOOKUP(M1639,source!E$2:F$22,2,0))</f>
        <v/>
      </c>
      <c r="O1639" s="128"/>
      <c r="P1639" s="129" t="n">
        <f aca="false">L1639*O1639</f>
        <v>0</v>
      </c>
    </row>
    <row r="1640" customFormat="false" ht="12" hidden="false" customHeight="false" outlineLevel="0" collapsed="false">
      <c r="A1640" s="101"/>
      <c r="B1640" s="102"/>
      <c r="C1640" s="102"/>
      <c r="D1640" s="102"/>
      <c r="E1640" s="123"/>
      <c r="F1640" s="124" t="str">
        <f aca="false">IF(TRIM(E1640)="","",VLOOKUP(E1640,source!A$2:B$244,2,0))</f>
        <v/>
      </c>
      <c r="G1640" s="102"/>
      <c r="H1640" s="102"/>
      <c r="I1640" s="125"/>
      <c r="J1640" s="126"/>
      <c r="K1640" s="124" t="str">
        <f aca="false">IF(TRIM(J1640)="","",VLOOKUP(J1640,source!C$2:D$9,2,0))</f>
        <v/>
      </c>
      <c r="L1640" s="127"/>
      <c r="M1640" s="126"/>
      <c r="N1640" s="124" t="str">
        <f aca="false">IF(TRIM(M1640)="","",VLOOKUP(M1640,source!E$2:F$22,2,0))</f>
        <v/>
      </c>
      <c r="O1640" s="128"/>
      <c r="P1640" s="129" t="n">
        <f aca="false">L1640*O1640</f>
        <v>0</v>
      </c>
    </row>
    <row r="1641" customFormat="false" ht="12" hidden="false" customHeight="false" outlineLevel="0" collapsed="false">
      <c r="A1641" s="101"/>
      <c r="B1641" s="102"/>
      <c r="C1641" s="102"/>
      <c r="D1641" s="102"/>
      <c r="E1641" s="123"/>
      <c r="F1641" s="124" t="str">
        <f aca="false">IF(TRIM(E1641)="","",VLOOKUP(E1641,source!A$2:B$244,2,0))</f>
        <v/>
      </c>
      <c r="G1641" s="102"/>
      <c r="H1641" s="102"/>
      <c r="I1641" s="125"/>
      <c r="J1641" s="126"/>
      <c r="K1641" s="124" t="str">
        <f aca="false">IF(TRIM(J1641)="","",VLOOKUP(J1641,source!C$2:D$9,2,0))</f>
        <v/>
      </c>
      <c r="L1641" s="127"/>
      <c r="M1641" s="126"/>
      <c r="N1641" s="124" t="str">
        <f aca="false">IF(TRIM(M1641)="","",VLOOKUP(M1641,source!E$2:F$22,2,0))</f>
        <v/>
      </c>
      <c r="O1641" s="128"/>
      <c r="P1641" s="129" t="n">
        <f aca="false">L1641*O1641</f>
        <v>0</v>
      </c>
    </row>
    <row r="1642" customFormat="false" ht="12" hidden="false" customHeight="false" outlineLevel="0" collapsed="false">
      <c r="A1642" s="101"/>
      <c r="B1642" s="102"/>
      <c r="C1642" s="102"/>
      <c r="D1642" s="102"/>
      <c r="E1642" s="123"/>
      <c r="F1642" s="124" t="str">
        <f aca="false">IF(TRIM(E1642)="","",VLOOKUP(E1642,source!A$2:B$244,2,0))</f>
        <v/>
      </c>
      <c r="G1642" s="102"/>
      <c r="H1642" s="102"/>
      <c r="I1642" s="125"/>
      <c r="J1642" s="126"/>
      <c r="K1642" s="124" t="str">
        <f aca="false">IF(TRIM(J1642)="","",VLOOKUP(J1642,source!C$2:D$9,2,0))</f>
        <v/>
      </c>
      <c r="L1642" s="127"/>
      <c r="M1642" s="126"/>
      <c r="N1642" s="124" t="str">
        <f aca="false">IF(TRIM(M1642)="","",VLOOKUP(M1642,source!E$2:F$22,2,0))</f>
        <v/>
      </c>
      <c r="O1642" s="128"/>
      <c r="P1642" s="129" t="n">
        <f aca="false">L1642*O1642</f>
        <v>0</v>
      </c>
    </row>
    <row r="1643" customFormat="false" ht="12" hidden="false" customHeight="false" outlineLevel="0" collapsed="false">
      <c r="A1643" s="101"/>
      <c r="B1643" s="102"/>
      <c r="C1643" s="102"/>
      <c r="D1643" s="102"/>
      <c r="E1643" s="123"/>
      <c r="F1643" s="124" t="str">
        <f aca="false">IF(TRIM(E1643)="","",VLOOKUP(E1643,source!A$2:B$244,2,0))</f>
        <v/>
      </c>
      <c r="G1643" s="102"/>
      <c r="H1643" s="102"/>
      <c r="I1643" s="125"/>
      <c r="J1643" s="126"/>
      <c r="K1643" s="124" t="str">
        <f aca="false">IF(TRIM(J1643)="","",VLOOKUP(J1643,source!C$2:D$9,2,0))</f>
        <v/>
      </c>
      <c r="L1643" s="127"/>
      <c r="M1643" s="126"/>
      <c r="N1643" s="124" t="str">
        <f aca="false">IF(TRIM(M1643)="","",VLOOKUP(M1643,source!E$2:F$22,2,0))</f>
        <v/>
      </c>
      <c r="O1643" s="128"/>
      <c r="P1643" s="129" t="n">
        <f aca="false">L1643*O1643</f>
        <v>0</v>
      </c>
    </row>
    <row r="1644" customFormat="false" ht="12" hidden="false" customHeight="false" outlineLevel="0" collapsed="false">
      <c r="A1644" s="101"/>
      <c r="B1644" s="102"/>
      <c r="C1644" s="102"/>
      <c r="D1644" s="102"/>
      <c r="E1644" s="123"/>
      <c r="F1644" s="124" t="str">
        <f aca="false">IF(TRIM(E1644)="","",VLOOKUP(E1644,source!A$2:B$244,2,0))</f>
        <v/>
      </c>
      <c r="G1644" s="102"/>
      <c r="H1644" s="102"/>
      <c r="I1644" s="125"/>
      <c r="J1644" s="126"/>
      <c r="K1644" s="124" t="str">
        <f aca="false">IF(TRIM(J1644)="","",VLOOKUP(J1644,source!C$2:D$9,2,0))</f>
        <v/>
      </c>
      <c r="L1644" s="127"/>
      <c r="M1644" s="126"/>
      <c r="N1644" s="124" t="str">
        <f aca="false">IF(TRIM(M1644)="","",VLOOKUP(M1644,source!E$2:F$22,2,0))</f>
        <v/>
      </c>
      <c r="O1644" s="128"/>
      <c r="P1644" s="129" t="n">
        <f aca="false">L1644*O1644</f>
        <v>0</v>
      </c>
    </row>
    <row r="1645" customFormat="false" ht="12" hidden="false" customHeight="false" outlineLevel="0" collapsed="false">
      <c r="A1645" s="101"/>
      <c r="B1645" s="102"/>
      <c r="C1645" s="102"/>
      <c r="D1645" s="102"/>
      <c r="E1645" s="123"/>
      <c r="F1645" s="124" t="str">
        <f aca="false">IF(TRIM(E1645)="","",VLOOKUP(E1645,source!A$2:B$244,2,0))</f>
        <v/>
      </c>
      <c r="G1645" s="102"/>
      <c r="H1645" s="102"/>
      <c r="I1645" s="125"/>
      <c r="J1645" s="126"/>
      <c r="K1645" s="124" t="str">
        <f aca="false">IF(TRIM(J1645)="","",VLOOKUP(J1645,source!C$2:D$9,2,0))</f>
        <v/>
      </c>
      <c r="L1645" s="127"/>
      <c r="M1645" s="126"/>
      <c r="N1645" s="124" t="str">
        <f aca="false">IF(TRIM(M1645)="","",VLOOKUP(M1645,source!E$2:F$22,2,0))</f>
        <v/>
      </c>
      <c r="O1645" s="128"/>
      <c r="P1645" s="129" t="n">
        <f aca="false">L1645*O1645</f>
        <v>0</v>
      </c>
    </row>
    <row r="1646" customFormat="false" ht="12" hidden="false" customHeight="false" outlineLevel="0" collapsed="false">
      <c r="A1646" s="101"/>
      <c r="B1646" s="102"/>
      <c r="C1646" s="102"/>
      <c r="D1646" s="102"/>
      <c r="E1646" s="123"/>
      <c r="F1646" s="124" t="str">
        <f aca="false">IF(TRIM(E1646)="","",VLOOKUP(E1646,source!A$2:B$244,2,0))</f>
        <v/>
      </c>
      <c r="G1646" s="102"/>
      <c r="H1646" s="102"/>
      <c r="I1646" s="125"/>
      <c r="J1646" s="126"/>
      <c r="K1646" s="124" t="str">
        <f aca="false">IF(TRIM(J1646)="","",VLOOKUP(J1646,source!C$2:D$9,2,0))</f>
        <v/>
      </c>
      <c r="L1646" s="127"/>
      <c r="M1646" s="126"/>
      <c r="N1646" s="124" t="str">
        <f aca="false">IF(TRIM(M1646)="","",VLOOKUP(M1646,source!E$2:F$22,2,0))</f>
        <v/>
      </c>
      <c r="O1646" s="128"/>
      <c r="P1646" s="129" t="n">
        <f aca="false">L1646*O1646</f>
        <v>0</v>
      </c>
    </row>
    <row r="1647" customFormat="false" ht="12" hidden="false" customHeight="false" outlineLevel="0" collapsed="false">
      <c r="A1647" s="101"/>
      <c r="B1647" s="102"/>
      <c r="C1647" s="102"/>
      <c r="D1647" s="102"/>
      <c r="E1647" s="123"/>
      <c r="F1647" s="124" t="str">
        <f aca="false">IF(TRIM(E1647)="","",VLOOKUP(E1647,source!A$2:B$244,2,0))</f>
        <v/>
      </c>
      <c r="G1647" s="102"/>
      <c r="H1647" s="102"/>
      <c r="I1647" s="125"/>
      <c r="J1647" s="126"/>
      <c r="K1647" s="124" t="str">
        <f aca="false">IF(TRIM(J1647)="","",VLOOKUP(J1647,source!C$2:D$9,2,0))</f>
        <v/>
      </c>
      <c r="L1647" s="127"/>
      <c r="M1647" s="126"/>
      <c r="N1647" s="124" t="str">
        <f aca="false">IF(TRIM(M1647)="","",VLOOKUP(M1647,source!E$2:F$22,2,0))</f>
        <v/>
      </c>
      <c r="O1647" s="128"/>
      <c r="P1647" s="129" t="n">
        <f aca="false">L1647*O1647</f>
        <v>0</v>
      </c>
    </row>
    <row r="1648" customFormat="false" ht="12" hidden="false" customHeight="false" outlineLevel="0" collapsed="false">
      <c r="A1648" s="101"/>
      <c r="B1648" s="102"/>
      <c r="C1648" s="102"/>
      <c r="D1648" s="102"/>
      <c r="E1648" s="123"/>
      <c r="F1648" s="124" t="str">
        <f aca="false">IF(TRIM(E1648)="","",VLOOKUP(E1648,source!A$2:B$244,2,0))</f>
        <v/>
      </c>
      <c r="G1648" s="102"/>
      <c r="H1648" s="102"/>
      <c r="I1648" s="125"/>
      <c r="J1648" s="126"/>
      <c r="K1648" s="124" t="str">
        <f aca="false">IF(TRIM(J1648)="","",VLOOKUP(J1648,source!C$2:D$9,2,0))</f>
        <v/>
      </c>
      <c r="L1648" s="127"/>
      <c r="M1648" s="126"/>
      <c r="N1648" s="124" t="str">
        <f aca="false">IF(TRIM(M1648)="","",VLOOKUP(M1648,source!E$2:F$22,2,0))</f>
        <v/>
      </c>
      <c r="O1648" s="128"/>
      <c r="P1648" s="129" t="n">
        <f aca="false">L1648*O1648</f>
        <v>0</v>
      </c>
    </row>
    <row r="1649" customFormat="false" ht="12" hidden="false" customHeight="false" outlineLevel="0" collapsed="false">
      <c r="A1649" s="101"/>
      <c r="B1649" s="102"/>
      <c r="C1649" s="102"/>
      <c r="D1649" s="102"/>
      <c r="E1649" s="123"/>
      <c r="F1649" s="124" t="str">
        <f aca="false">IF(TRIM(E1649)="","",VLOOKUP(E1649,source!A$2:B$244,2,0))</f>
        <v/>
      </c>
      <c r="G1649" s="102"/>
      <c r="H1649" s="102"/>
      <c r="I1649" s="125"/>
      <c r="J1649" s="126"/>
      <c r="K1649" s="124" t="str">
        <f aca="false">IF(TRIM(J1649)="","",VLOOKUP(J1649,source!C$2:D$9,2,0))</f>
        <v/>
      </c>
      <c r="L1649" s="127"/>
      <c r="M1649" s="126"/>
      <c r="N1649" s="124" t="str">
        <f aca="false">IF(TRIM(M1649)="","",VLOOKUP(M1649,source!E$2:F$22,2,0))</f>
        <v/>
      </c>
      <c r="O1649" s="128"/>
      <c r="P1649" s="129" t="n">
        <f aca="false">L1649*O1649</f>
        <v>0</v>
      </c>
    </row>
    <row r="1650" customFormat="false" ht="12" hidden="false" customHeight="false" outlineLevel="0" collapsed="false">
      <c r="A1650" s="101"/>
      <c r="B1650" s="102"/>
      <c r="C1650" s="102"/>
      <c r="D1650" s="102"/>
      <c r="E1650" s="123"/>
      <c r="F1650" s="124" t="str">
        <f aca="false">IF(TRIM(E1650)="","",VLOOKUP(E1650,source!A$2:B$244,2,0))</f>
        <v/>
      </c>
      <c r="G1650" s="102"/>
      <c r="H1650" s="102"/>
      <c r="I1650" s="125"/>
      <c r="J1650" s="126"/>
      <c r="K1650" s="124" t="str">
        <f aca="false">IF(TRIM(J1650)="","",VLOOKUP(J1650,source!C$2:D$9,2,0))</f>
        <v/>
      </c>
      <c r="L1650" s="127"/>
      <c r="M1650" s="126"/>
      <c r="N1650" s="124" t="str">
        <f aca="false">IF(TRIM(M1650)="","",VLOOKUP(M1650,source!E$2:F$22,2,0))</f>
        <v/>
      </c>
      <c r="O1650" s="128"/>
      <c r="P1650" s="129" t="n">
        <f aca="false">L1650*O1650</f>
        <v>0</v>
      </c>
    </row>
    <row r="1651" customFormat="false" ht="12" hidden="false" customHeight="false" outlineLevel="0" collapsed="false">
      <c r="A1651" s="101"/>
      <c r="B1651" s="102"/>
      <c r="C1651" s="102"/>
      <c r="D1651" s="102"/>
      <c r="E1651" s="123"/>
      <c r="F1651" s="124" t="str">
        <f aca="false">IF(TRIM(E1651)="","",VLOOKUP(E1651,source!A$2:B$244,2,0))</f>
        <v/>
      </c>
      <c r="G1651" s="102"/>
      <c r="H1651" s="102"/>
      <c r="I1651" s="125"/>
      <c r="J1651" s="126"/>
      <c r="K1651" s="124" t="str">
        <f aca="false">IF(TRIM(J1651)="","",VLOOKUP(J1651,source!C$2:D$9,2,0))</f>
        <v/>
      </c>
      <c r="L1651" s="127"/>
      <c r="M1651" s="126"/>
      <c r="N1651" s="124" t="str">
        <f aca="false">IF(TRIM(M1651)="","",VLOOKUP(M1651,source!E$2:F$22,2,0))</f>
        <v/>
      </c>
      <c r="O1651" s="128"/>
      <c r="P1651" s="129" t="n">
        <f aca="false">L1651*O1651</f>
        <v>0</v>
      </c>
    </row>
    <row r="1652" customFormat="false" ht="12" hidden="false" customHeight="false" outlineLevel="0" collapsed="false">
      <c r="A1652" s="101"/>
      <c r="B1652" s="102"/>
      <c r="C1652" s="102"/>
      <c r="D1652" s="102"/>
      <c r="E1652" s="123"/>
      <c r="F1652" s="124" t="str">
        <f aca="false">IF(TRIM(E1652)="","",VLOOKUP(E1652,source!A$2:B$244,2,0))</f>
        <v/>
      </c>
      <c r="G1652" s="102"/>
      <c r="H1652" s="102"/>
      <c r="I1652" s="125"/>
      <c r="J1652" s="126"/>
      <c r="K1652" s="124" t="str">
        <f aca="false">IF(TRIM(J1652)="","",VLOOKUP(J1652,source!C$2:D$9,2,0))</f>
        <v/>
      </c>
      <c r="L1652" s="127"/>
      <c r="M1652" s="126"/>
      <c r="N1652" s="124" t="str">
        <f aca="false">IF(TRIM(M1652)="","",VLOOKUP(M1652,source!E$2:F$22,2,0))</f>
        <v/>
      </c>
      <c r="O1652" s="128"/>
      <c r="P1652" s="129" t="n">
        <f aca="false">L1652*O1652</f>
        <v>0</v>
      </c>
    </row>
    <row r="1653" customFormat="false" ht="12" hidden="false" customHeight="false" outlineLevel="0" collapsed="false">
      <c r="A1653" s="101"/>
      <c r="B1653" s="102"/>
      <c r="C1653" s="102"/>
      <c r="D1653" s="102"/>
      <c r="E1653" s="123"/>
      <c r="F1653" s="124" t="str">
        <f aca="false">IF(TRIM(E1653)="","",VLOOKUP(E1653,source!A$2:B$244,2,0))</f>
        <v/>
      </c>
      <c r="G1653" s="102"/>
      <c r="H1653" s="102"/>
      <c r="I1653" s="125"/>
      <c r="J1653" s="126"/>
      <c r="K1653" s="124" t="str">
        <f aca="false">IF(TRIM(J1653)="","",VLOOKUP(J1653,source!C$2:D$9,2,0))</f>
        <v/>
      </c>
      <c r="L1653" s="127"/>
      <c r="M1653" s="126"/>
      <c r="N1653" s="124" t="str">
        <f aca="false">IF(TRIM(M1653)="","",VLOOKUP(M1653,source!E$2:F$22,2,0))</f>
        <v/>
      </c>
      <c r="O1653" s="128"/>
      <c r="P1653" s="129" t="n">
        <f aca="false">L1653*O1653</f>
        <v>0</v>
      </c>
    </row>
    <row r="1654" customFormat="false" ht="12" hidden="false" customHeight="false" outlineLevel="0" collapsed="false">
      <c r="A1654" s="101"/>
      <c r="B1654" s="102"/>
      <c r="C1654" s="102"/>
      <c r="D1654" s="102"/>
      <c r="E1654" s="123"/>
      <c r="F1654" s="124" t="str">
        <f aca="false">IF(TRIM(E1654)="","",VLOOKUP(E1654,source!A$2:B$244,2,0))</f>
        <v/>
      </c>
      <c r="G1654" s="102"/>
      <c r="H1654" s="102"/>
      <c r="I1654" s="125"/>
      <c r="J1654" s="126"/>
      <c r="K1654" s="124" t="str">
        <f aca="false">IF(TRIM(J1654)="","",VLOOKUP(J1654,source!C$2:D$9,2,0))</f>
        <v/>
      </c>
      <c r="L1654" s="127"/>
      <c r="M1654" s="126"/>
      <c r="N1654" s="124" t="str">
        <f aca="false">IF(TRIM(M1654)="","",VLOOKUP(M1654,source!E$2:F$22,2,0))</f>
        <v/>
      </c>
      <c r="O1654" s="128"/>
      <c r="P1654" s="129" t="n">
        <f aca="false">L1654*O1654</f>
        <v>0</v>
      </c>
    </row>
    <row r="1655" customFormat="false" ht="12" hidden="false" customHeight="false" outlineLevel="0" collapsed="false">
      <c r="A1655" s="101"/>
      <c r="B1655" s="102"/>
      <c r="C1655" s="102"/>
      <c r="D1655" s="102"/>
      <c r="E1655" s="123"/>
      <c r="F1655" s="124" t="str">
        <f aca="false">IF(TRIM(E1655)="","",VLOOKUP(E1655,source!A$2:B$244,2,0))</f>
        <v/>
      </c>
      <c r="G1655" s="102"/>
      <c r="H1655" s="102"/>
      <c r="I1655" s="125"/>
      <c r="J1655" s="126"/>
      <c r="K1655" s="124" t="str">
        <f aca="false">IF(TRIM(J1655)="","",VLOOKUP(J1655,source!C$2:D$9,2,0))</f>
        <v/>
      </c>
      <c r="L1655" s="127"/>
      <c r="M1655" s="126"/>
      <c r="N1655" s="124" t="str">
        <f aca="false">IF(TRIM(M1655)="","",VLOOKUP(M1655,source!E$2:F$22,2,0))</f>
        <v/>
      </c>
      <c r="O1655" s="128"/>
      <c r="P1655" s="129" t="n">
        <f aca="false">L1655*O1655</f>
        <v>0</v>
      </c>
    </row>
    <row r="1656" customFormat="false" ht="12" hidden="false" customHeight="false" outlineLevel="0" collapsed="false">
      <c r="A1656" s="101"/>
      <c r="B1656" s="102"/>
      <c r="C1656" s="102"/>
      <c r="D1656" s="102"/>
      <c r="E1656" s="123"/>
      <c r="F1656" s="124" t="str">
        <f aca="false">IF(TRIM(E1656)="","",VLOOKUP(E1656,source!A$2:B$244,2,0))</f>
        <v/>
      </c>
      <c r="G1656" s="102"/>
      <c r="H1656" s="102"/>
      <c r="I1656" s="125"/>
      <c r="J1656" s="126"/>
      <c r="K1656" s="124" t="str">
        <f aca="false">IF(TRIM(J1656)="","",VLOOKUP(J1656,source!C$2:D$9,2,0))</f>
        <v/>
      </c>
      <c r="L1656" s="127"/>
      <c r="M1656" s="126"/>
      <c r="N1656" s="124" t="str">
        <f aca="false">IF(TRIM(M1656)="","",VLOOKUP(M1656,source!E$2:F$22,2,0))</f>
        <v/>
      </c>
      <c r="O1656" s="128"/>
      <c r="P1656" s="129" t="n">
        <f aca="false">L1656*O1656</f>
        <v>0</v>
      </c>
    </row>
    <row r="1657" customFormat="false" ht="12" hidden="false" customHeight="false" outlineLevel="0" collapsed="false">
      <c r="A1657" s="101"/>
      <c r="B1657" s="102"/>
      <c r="C1657" s="102"/>
      <c r="D1657" s="102"/>
      <c r="E1657" s="123"/>
      <c r="F1657" s="124" t="str">
        <f aca="false">IF(TRIM(E1657)="","",VLOOKUP(E1657,source!A$2:B$244,2,0))</f>
        <v/>
      </c>
      <c r="G1657" s="102"/>
      <c r="H1657" s="102"/>
      <c r="I1657" s="125"/>
      <c r="J1657" s="126"/>
      <c r="K1657" s="124" t="str">
        <f aca="false">IF(TRIM(J1657)="","",VLOOKUP(J1657,source!C$2:D$9,2,0))</f>
        <v/>
      </c>
      <c r="L1657" s="127"/>
      <c r="M1657" s="126"/>
      <c r="N1657" s="124" t="str">
        <f aca="false">IF(TRIM(M1657)="","",VLOOKUP(M1657,source!E$2:F$22,2,0))</f>
        <v/>
      </c>
      <c r="O1657" s="128"/>
      <c r="P1657" s="129" t="n">
        <f aca="false">L1657*O1657</f>
        <v>0</v>
      </c>
    </row>
    <row r="1658" customFormat="false" ht="12" hidden="false" customHeight="false" outlineLevel="0" collapsed="false">
      <c r="A1658" s="101"/>
      <c r="B1658" s="102"/>
      <c r="C1658" s="102"/>
      <c r="D1658" s="102"/>
      <c r="E1658" s="123"/>
      <c r="F1658" s="124" t="str">
        <f aca="false">IF(TRIM(E1658)="","",VLOOKUP(E1658,source!A$2:B$244,2,0))</f>
        <v/>
      </c>
      <c r="G1658" s="102"/>
      <c r="H1658" s="102"/>
      <c r="I1658" s="125"/>
      <c r="J1658" s="126"/>
      <c r="K1658" s="124" t="str">
        <f aca="false">IF(TRIM(J1658)="","",VLOOKUP(J1658,source!C$2:D$9,2,0))</f>
        <v/>
      </c>
      <c r="L1658" s="127"/>
      <c r="M1658" s="126"/>
      <c r="N1658" s="124" t="str">
        <f aca="false">IF(TRIM(M1658)="","",VLOOKUP(M1658,source!E$2:F$22,2,0))</f>
        <v/>
      </c>
      <c r="O1658" s="128"/>
      <c r="P1658" s="129" t="n">
        <f aca="false">L1658*O1658</f>
        <v>0</v>
      </c>
    </row>
    <row r="1659" customFormat="false" ht="12" hidden="false" customHeight="false" outlineLevel="0" collapsed="false">
      <c r="A1659" s="101"/>
      <c r="B1659" s="102"/>
      <c r="C1659" s="102"/>
      <c r="D1659" s="102"/>
      <c r="E1659" s="123"/>
      <c r="F1659" s="124" t="str">
        <f aca="false">IF(TRIM(E1659)="","",VLOOKUP(E1659,source!A$2:B$244,2,0))</f>
        <v/>
      </c>
      <c r="G1659" s="102"/>
      <c r="H1659" s="102"/>
      <c r="I1659" s="125"/>
      <c r="J1659" s="126"/>
      <c r="K1659" s="124" t="str">
        <f aca="false">IF(TRIM(J1659)="","",VLOOKUP(J1659,source!C$2:D$9,2,0))</f>
        <v/>
      </c>
      <c r="L1659" s="127"/>
      <c r="M1659" s="126"/>
      <c r="N1659" s="124" t="str">
        <f aca="false">IF(TRIM(M1659)="","",VLOOKUP(M1659,source!E$2:F$22,2,0))</f>
        <v/>
      </c>
      <c r="O1659" s="128"/>
      <c r="P1659" s="129" t="n">
        <f aca="false">L1659*O1659</f>
        <v>0</v>
      </c>
    </row>
    <row r="1660" customFormat="false" ht="12" hidden="false" customHeight="false" outlineLevel="0" collapsed="false">
      <c r="A1660" s="101"/>
      <c r="B1660" s="102"/>
      <c r="C1660" s="102"/>
      <c r="D1660" s="102"/>
      <c r="E1660" s="123"/>
      <c r="F1660" s="124" t="str">
        <f aca="false">IF(TRIM(E1660)="","",VLOOKUP(E1660,source!A$2:B$244,2,0))</f>
        <v/>
      </c>
      <c r="G1660" s="102"/>
      <c r="H1660" s="102"/>
      <c r="I1660" s="125"/>
      <c r="J1660" s="126"/>
      <c r="K1660" s="124" t="str">
        <f aca="false">IF(TRIM(J1660)="","",VLOOKUP(J1660,source!C$2:D$9,2,0))</f>
        <v/>
      </c>
      <c r="L1660" s="127"/>
      <c r="M1660" s="126"/>
      <c r="N1660" s="124" t="str">
        <f aca="false">IF(TRIM(M1660)="","",VLOOKUP(M1660,source!E$2:F$22,2,0))</f>
        <v/>
      </c>
      <c r="O1660" s="128"/>
      <c r="P1660" s="129" t="n">
        <f aca="false">L1660*O1660</f>
        <v>0</v>
      </c>
    </row>
    <row r="1661" customFormat="false" ht="12" hidden="false" customHeight="false" outlineLevel="0" collapsed="false">
      <c r="A1661" s="101"/>
      <c r="B1661" s="102"/>
      <c r="C1661" s="102"/>
      <c r="D1661" s="102"/>
      <c r="E1661" s="123"/>
      <c r="F1661" s="124" t="str">
        <f aca="false">IF(TRIM(E1661)="","",VLOOKUP(E1661,source!A$2:B$244,2,0))</f>
        <v/>
      </c>
      <c r="G1661" s="102"/>
      <c r="H1661" s="102"/>
      <c r="I1661" s="125"/>
      <c r="J1661" s="126"/>
      <c r="K1661" s="124" t="str">
        <f aca="false">IF(TRIM(J1661)="","",VLOOKUP(J1661,source!C$2:D$9,2,0))</f>
        <v/>
      </c>
      <c r="L1661" s="127"/>
      <c r="M1661" s="126"/>
      <c r="N1661" s="124" t="str">
        <f aca="false">IF(TRIM(M1661)="","",VLOOKUP(M1661,source!E$2:F$22,2,0))</f>
        <v/>
      </c>
      <c r="O1661" s="128"/>
      <c r="P1661" s="129" t="n">
        <f aca="false">L1661*O1661</f>
        <v>0</v>
      </c>
    </row>
    <row r="1662" customFormat="false" ht="12" hidden="false" customHeight="false" outlineLevel="0" collapsed="false">
      <c r="A1662" s="101"/>
      <c r="B1662" s="102"/>
      <c r="C1662" s="102"/>
      <c r="D1662" s="102"/>
      <c r="E1662" s="123"/>
      <c r="F1662" s="124" t="str">
        <f aca="false">IF(TRIM(E1662)="","",VLOOKUP(E1662,source!A$2:B$244,2,0))</f>
        <v/>
      </c>
      <c r="G1662" s="102"/>
      <c r="H1662" s="102"/>
      <c r="I1662" s="125"/>
      <c r="J1662" s="126"/>
      <c r="K1662" s="124" t="str">
        <f aca="false">IF(TRIM(J1662)="","",VLOOKUP(J1662,source!C$2:D$9,2,0))</f>
        <v/>
      </c>
      <c r="L1662" s="127"/>
      <c r="M1662" s="126"/>
      <c r="N1662" s="124" t="str">
        <f aca="false">IF(TRIM(M1662)="","",VLOOKUP(M1662,source!E$2:F$22,2,0))</f>
        <v/>
      </c>
      <c r="O1662" s="128"/>
      <c r="P1662" s="129" t="n">
        <f aca="false">L1662*O1662</f>
        <v>0</v>
      </c>
    </row>
    <row r="1663" customFormat="false" ht="12" hidden="false" customHeight="false" outlineLevel="0" collapsed="false">
      <c r="A1663" s="101"/>
      <c r="B1663" s="102"/>
      <c r="C1663" s="102"/>
      <c r="D1663" s="102"/>
      <c r="E1663" s="123"/>
      <c r="F1663" s="124" t="str">
        <f aca="false">IF(TRIM(E1663)="","",VLOOKUP(E1663,source!A$2:B$244,2,0))</f>
        <v/>
      </c>
      <c r="G1663" s="102"/>
      <c r="H1663" s="102"/>
      <c r="I1663" s="125"/>
      <c r="J1663" s="126"/>
      <c r="K1663" s="124" t="str">
        <f aca="false">IF(TRIM(J1663)="","",VLOOKUP(J1663,source!C$2:D$9,2,0))</f>
        <v/>
      </c>
      <c r="L1663" s="127"/>
      <c r="M1663" s="126"/>
      <c r="N1663" s="124" t="str">
        <f aca="false">IF(TRIM(M1663)="","",VLOOKUP(M1663,source!E$2:F$22,2,0))</f>
        <v/>
      </c>
      <c r="O1663" s="128"/>
      <c r="P1663" s="129" t="n">
        <f aca="false">L1663*O1663</f>
        <v>0</v>
      </c>
    </row>
    <row r="1664" customFormat="false" ht="12" hidden="false" customHeight="false" outlineLevel="0" collapsed="false">
      <c r="A1664" s="101"/>
      <c r="B1664" s="102"/>
      <c r="C1664" s="102"/>
      <c r="D1664" s="102"/>
      <c r="E1664" s="123"/>
      <c r="F1664" s="124" t="str">
        <f aca="false">IF(TRIM(E1664)="","",VLOOKUP(E1664,source!A$2:B$244,2,0))</f>
        <v/>
      </c>
      <c r="G1664" s="102"/>
      <c r="H1664" s="102"/>
      <c r="I1664" s="125"/>
      <c r="J1664" s="126"/>
      <c r="K1664" s="124" t="str">
        <f aca="false">IF(TRIM(J1664)="","",VLOOKUP(J1664,source!C$2:D$9,2,0))</f>
        <v/>
      </c>
      <c r="L1664" s="127"/>
      <c r="M1664" s="126"/>
      <c r="N1664" s="124" t="str">
        <f aca="false">IF(TRIM(M1664)="","",VLOOKUP(M1664,source!E$2:F$22,2,0))</f>
        <v/>
      </c>
      <c r="O1664" s="128"/>
      <c r="P1664" s="129" t="n">
        <f aca="false">L1664*O1664</f>
        <v>0</v>
      </c>
    </row>
    <row r="1665" customFormat="false" ht="12" hidden="false" customHeight="false" outlineLevel="0" collapsed="false">
      <c r="A1665" s="101"/>
      <c r="B1665" s="102"/>
      <c r="C1665" s="102"/>
      <c r="D1665" s="102"/>
      <c r="E1665" s="123"/>
      <c r="F1665" s="124" t="str">
        <f aca="false">IF(TRIM(E1665)="","",VLOOKUP(E1665,source!A$2:B$244,2,0))</f>
        <v/>
      </c>
      <c r="G1665" s="102"/>
      <c r="H1665" s="102"/>
      <c r="I1665" s="125"/>
      <c r="J1665" s="126"/>
      <c r="K1665" s="124" t="str">
        <f aca="false">IF(TRIM(J1665)="","",VLOOKUP(J1665,source!C$2:D$9,2,0))</f>
        <v/>
      </c>
      <c r="L1665" s="127"/>
      <c r="M1665" s="126"/>
      <c r="N1665" s="124" t="str">
        <f aca="false">IF(TRIM(M1665)="","",VLOOKUP(M1665,source!E$2:F$22,2,0))</f>
        <v/>
      </c>
      <c r="O1665" s="128"/>
      <c r="P1665" s="129" t="n">
        <f aca="false">L1665*O1665</f>
        <v>0</v>
      </c>
    </row>
    <row r="1666" customFormat="false" ht="12" hidden="false" customHeight="false" outlineLevel="0" collapsed="false">
      <c r="A1666" s="101"/>
      <c r="B1666" s="102"/>
      <c r="C1666" s="102"/>
      <c r="D1666" s="102"/>
      <c r="E1666" s="123"/>
      <c r="F1666" s="124" t="str">
        <f aca="false">IF(TRIM(E1666)="","",VLOOKUP(E1666,source!A$2:B$244,2,0))</f>
        <v/>
      </c>
      <c r="G1666" s="102"/>
      <c r="H1666" s="102"/>
      <c r="I1666" s="125"/>
      <c r="J1666" s="126"/>
      <c r="K1666" s="124" t="str">
        <f aca="false">IF(TRIM(J1666)="","",VLOOKUP(J1666,source!C$2:D$9,2,0))</f>
        <v/>
      </c>
      <c r="L1666" s="127"/>
      <c r="M1666" s="126"/>
      <c r="N1666" s="124" t="str">
        <f aca="false">IF(TRIM(M1666)="","",VLOOKUP(M1666,source!E$2:F$22,2,0))</f>
        <v/>
      </c>
      <c r="O1666" s="128"/>
      <c r="P1666" s="129" t="n">
        <f aca="false">L1666*O1666</f>
        <v>0</v>
      </c>
    </row>
    <row r="1667" customFormat="false" ht="12" hidden="false" customHeight="false" outlineLevel="0" collapsed="false">
      <c r="A1667" s="101"/>
      <c r="B1667" s="102"/>
      <c r="C1667" s="102"/>
      <c r="D1667" s="102"/>
      <c r="E1667" s="123"/>
      <c r="F1667" s="124" t="str">
        <f aca="false">IF(TRIM(E1667)="","",VLOOKUP(E1667,source!A$2:B$244,2,0))</f>
        <v/>
      </c>
      <c r="G1667" s="102"/>
      <c r="H1667" s="102"/>
      <c r="I1667" s="125"/>
      <c r="J1667" s="126"/>
      <c r="K1667" s="124" t="str">
        <f aca="false">IF(TRIM(J1667)="","",VLOOKUP(J1667,source!C$2:D$9,2,0))</f>
        <v/>
      </c>
      <c r="L1667" s="127"/>
      <c r="M1667" s="126"/>
      <c r="N1667" s="124" t="str">
        <f aca="false">IF(TRIM(M1667)="","",VLOOKUP(M1667,source!E$2:F$22,2,0))</f>
        <v/>
      </c>
      <c r="O1667" s="128"/>
      <c r="P1667" s="129" t="n">
        <f aca="false">L1667*O1667</f>
        <v>0</v>
      </c>
    </row>
    <row r="1668" customFormat="false" ht="12" hidden="false" customHeight="false" outlineLevel="0" collapsed="false">
      <c r="A1668" s="101"/>
      <c r="B1668" s="102"/>
      <c r="C1668" s="102"/>
      <c r="D1668" s="102"/>
      <c r="E1668" s="123"/>
      <c r="F1668" s="124" t="str">
        <f aca="false">IF(TRIM(E1668)="","",VLOOKUP(E1668,source!A$2:B$244,2,0))</f>
        <v/>
      </c>
      <c r="G1668" s="102"/>
      <c r="H1668" s="102"/>
      <c r="I1668" s="125"/>
      <c r="J1668" s="126"/>
      <c r="K1668" s="124" t="str">
        <f aca="false">IF(TRIM(J1668)="","",VLOOKUP(J1668,source!C$2:D$9,2,0))</f>
        <v/>
      </c>
      <c r="L1668" s="127"/>
      <c r="M1668" s="126"/>
      <c r="N1668" s="124" t="str">
        <f aca="false">IF(TRIM(M1668)="","",VLOOKUP(M1668,source!E$2:F$22,2,0))</f>
        <v/>
      </c>
      <c r="O1668" s="128"/>
      <c r="P1668" s="129" t="n">
        <f aca="false">L1668*O1668</f>
        <v>0</v>
      </c>
    </row>
    <row r="1669" customFormat="false" ht="12" hidden="false" customHeight="false" outlineLevel="0" collapsed="false">
      <c r="A1669" s="101"/>
      <c r="B1669" s="102"/>
      <c r="C1669" s="102"/>
      <c r="D1669" s="102"/>
      <c r="E1669" s="123"/>
      <c r="F1669" s="124" t="str">
        <f aca="false">IF(TRIM(E1669)="","",VLOOKUP(E1669,source!A$2:B$244,2,0))</f>
        <v/>
      </c>
      <c r="G1669" s="102"/>
      <c r="H1669" s="102"/>
      <c r="I1669" s="125"/>
      <c r="J1669" s="126"/>
      <c r="K1669" s="124" t="str">
        <f aca="false">IF(TRIM(J1669)="","",VLOOKUP(J1669,source!C$2:D$9,2,0))</f>
        <v/>
      </c>
      <c r="L1669" s="127"/>
      <c r="M1669" s="126"/>
      <c r="N1669" s="124" t="str">
        <f aca="false">IF(TRIM(M1669)="","",VLOOKUP(M1669,source!E$2:F$22,2,0))</f>
        <v/>
      </c>
      <c r="O1669" s="128"/>
      <c r="P1669" s="129" t="n">
        <f aca="false">L1669*O1669</f>
        <v>0</v>
      </c>
    </row>
    <row r="1670" customFormat="false" ht="12" hidden="false" customHeight="false" outlineLevel="0" collapsed="false">
      <c r="A1670" s="101"/>
      <c r="B1670" s="102"/>
      <c r="C1670" s="102"/>
      <c r="D1670" s="102"/>
      <c r="E1670" s="123"/>
      <c r="F1670" s="124" t="str">
        <f aca="false">IF(TRIM(E1670)="","",VLOOKUP(E1670,source!A$2:B$244,2,0))</f>
        <v/>
      </c>
      <c r="G1670" s="102"/>
      <c r="H1670" s="102"/>
      <c r="I1670" s="125"/>
      <c r="J1670" s="126"/>
      <c r="K1670" s="124" t="str">
        <f aca="false">IF(TRIM(J1670)="","",VLOOKUP(J1670,source!C$2:D$9,2,0))</f>
        <v/>
      </c>
      <c r="L1670" s="127"/>
      <c r="M1670" s="126"/>
      <c r="N1670" s="124" t="str">
        <f aca="false">IF(TRIM(M1670)="","",VLOOKUP(M1670,source!E$2:F$22,2,0))</f>
        <v/>
      </c>
      <c r="O1670" s="128"/>
      <c r="P1670" s="129" t="n">
        <f aca="false">L1670*O1670</f>
        <v>0</v>
      </c>
    </row>
    <row r="1671" customFormat="false" ht="12" hidden="false" customHeight="false" outlineLevel="0" collapsed="false">
      <c r="A1671" s="101"/>
      <c r="B1671" s="102"/>
      <c r="C1671" s="102"/>
      <c r="D1671" s="102"/>
      <c r="E1671" s="123"/>
      <c r="F1671" s="124" t="str">
        <f aca="false">IF(TRIM(E1671)="","",VLOOKUP(E1671,source!A$2:B$244,2,0))</f>
        <v/>
      </c>
      <c r="G1671" s="102"/>
      <c r="H1671" s="102"/>
      <c r="I1671" s="125"/>
      <c r="J1671" s="126"/>
      <c r="K1671" s="124" t="str">
        <f aca="false">IF(TRIM(J1671)="","",VLOOKUP(J1671,source!C$2:D$9,2,0))</f>
        <v/>
      </c>
      <c r="L1671" s="127"/>
      <c r="M1671" s="126"/>
      <c r="N1671" s="124" t="str">
        <f aca="false">IF(TRIM(M1671)="","",VLOOKUP(M1671,source!E$2:F$22,2,0))</f>
        <v/>
      </c>
      <c r="O1671" s="128"/>
      <c r="P1671" s="129" t="n">
        <f aca="false">L1671*O1671</f>
        <v>0</v>
      </c>
    </row>
    <row r="1672" customFormat="false" ht="12" hidden="false" customHeight="false" outlineLevel="0" collapsed="false">
      <c r="A1672" s="101"/>
      <c r="B1672" s="102"/>
      <c r="C1672" s="102"/>
      <c r="D1672" s="102"/>
      <c r="E1672" s="123"/>
      <c r="F1672" s="124" t="str">
        <f aca="false">IF(TRIM(E1672)="","",VLOOKUP(E1672,source!A$2:B$244,2,0))</f>
        <v/>
      </c>
      <c r="G1672" s="102"/>
      <c r="H1672" s="102"/>
      <c r="I1672" s="125"/>
      <c r="J1672" s="126"/>
      <c r="K1672" s="124" t="str">
        <f aca="false">IF(TRIM(J1672)="","",VLOOKUP(J1672,source!C$2:D$9,2,0))</f>
        <v/>
      </c>
      <c r="L1672" s="127"/>
      <c r="M1672" s="126"/>
      <c r="N1672" s="124" t="str">
        <f aca="false">IF(TRIM(M1672)="","",VLOOKUP(M1672,source!E$2:F$22,2,0))</f>
        <v/>
      </c>
      <c r="O1672" s="128"/>
      <c r="P1672" s="129" t="n">
        <f aca="false">L1672*O1672</f>
        <v>0</v>
      </c>
    </row>
    <row r="1673" customFormat="false" ht="12" hidden="false" customHeight="false" outlineLevel="0" collapsed="false">
      <c r="A1673" s="101"/>
      <c r="B1673" s="102"/>
      <c r="C1673" s="102"/>
      <c r="D1673" s="102"/>
      <c r="E1673" s="123"/>
      <c r="F1673" s="124" t="str">
        <f aca="false">IF(TRIM(E1673)="","",VLOOKUP(E1673,source!A$2:B$244,2,0))</f>
        <v/>
      </c>
      <c r="G1673" s="102"/>
      <c r="H1673" s="102"/>
      <c r="I1673" s="125"/>
      <c r="J1673" s="126"/>
      <c r="K1673" s="124" t="str">
        <f aca="false">IF(TRIM(J1673)="","",VLOOKUP(J1673,source!C$2:D$9,2,0))</f>
        <v/>
      </c>
      <c r="L1673" s="127"/>
      <c r="M1673" s="126"/>
      <c r="N1673" s="124" t="str">
        <f aca="false">IF(TRIM(M1673)="","",VLOOKUP(M1673,source!E$2:F$22,2,0))</f>
        <v/>
      </c>
      <c r="O1673" s="128"/>
      <c r="P1673" s="129" t="n">
        <f aca="false">L1673*O1673</f>
        <v>0</v>
      </c>
    </row>
    <row r="1674" customFormat="false" ht="12" hidden="false" customHeight="false" outlineLevel="0" collapsed="false">
      <c r="A1674" s="101"/>
      <c r="B1674" s="102"/>
      <c r="C1674" s="102"/>
      <c r="D1674" s="102"/>
      <c r="E1674" s="123"/>
      <c r="F1674" s="124" t="str">
        <f aca="false">IF(TRIM(E1674)="","",VLOOKUP(E1674,source!A$2:B$244,2,0))</f>
        <v/>
      </c>
      <c r="G1674" s="102"/>
      <c r="H1674" s="102"/>
      <c r="I1674" s="125"/>
      <c r="J1674" s="126"/>
      <c r="K1674" s="124" t="str">
        <f aca="false">IF(TRIM(J1674)="","",VLOOKUP(J1674,source!C$2:D$9,2,0))</f>
        <v/>
      </c>
      <c r="L1674" s="127"/>
      <c r="M1674" s="126"/>
      <c r="N1674" s="124" t="str">
        <f aca="false">IF(TRIM(M1674)="","",VLOOKUP(M1674,source!E$2:F$22,2,0))</f>
        <v/>
      </c>
      <c r="O1674" s="128"/>
      <c r="P1674" s="129" t="n">
        <f aca="false">L1674*O1674</f>
        <v>0</v>
      </c>
    </row>
    <row r="1675" customFormat="false" ht="12" hidden="false" customHeight="false" outlineLevel="0" collapsed="false">
      <c r="A1675" s="101"/>
      <c r="B1675" s="102"/>
      <c r="C1675" s="102"/>
      <c r="D1675" s="102"/>
      <c r="E1675" s="123"/>
      <c r="F1675" s="124" t="str">
        <f aca="false">IF(TRIM(E1675)="","",VLOOKUP(E1675,source!A$2:B$244,2,0))</f>
        <v/>
      </c>
      <c r="G1675" s="102"/>
      <c r="H1675" s="102"/>
      <c r="I1675" s="125"/>
      <c r="J1675" s="126"/>
      <c r="K1675" s="124" t="str">
        <f aca="false">IF(TRIM(J1675)="","",VLOOKUP(J1675,source!C$2:D$9,2,0))</f>
        <v/>
      </c>
      <c r="L1675" s="127"/>
      <c r="M1675" s="126"/>
      <c r="N1675" s="124" t="str">
        <f aca="false">IF(TRIM(M1675)="","",VLOOKUP(M1675,source!E$2:F$22,2,0))</f>
        <v/>
      </c>
      <c r="O1675" s="128"/>
      <c r="P1675" s="129" t="n">
        <f aca="false">L1675*O1675</f>
        <v>0</v>
      </c>
    </row>
    <row r="1676" customFormat="false" ht="12" hidden="false" customHeight="false" outlineLevel="0" collapsed="false">
      <c r="A1676" s="101"/>
      <c r="B1676" s="102"/>
      <c r="C1676" s="102"/>
      <c r="D1676" s="102"/>
      <c r="E1676" s="123"/>
      <c r="F1676" s="124" t="str">
        <f aca="false">IF(TRIM(E1676)="","",VLOOKUP(E1676,source!A$2:B$244,2,0))</f>
        <v/>
      </c>
      <c r="G1676" s="102"/>
      <c r="H1676" s="102"/>
      <c r="I1676" s="125"/>
      <c r="J1676" s="126"/>
      <c r="K1676" s="124" t="str">
        <f aca="false">IF(TRIM(J1676)="","",VLOOKUP(J1676,source!C$2:D$9,2,0))</f>
        <v/>
      </c>
      <c r="L1676" s="127"/>
      <c r="M1676" s="126"/>
      <c r="N1676" s="124" t="str">
        <f aca="false">IF(TRIM(M1676)="","",VLOOKUP(M1676,source!E$2:F$22,2,0))</f>
        <v/>
      </c>
      <c r="O1676" s="128"/>
      <c r="P1676" s="129" t="n">
        <f aca="false">L1676*O1676</f>
        <v>0</v>
      </c>
    </row>
    <row r="1677" customFormat="false" ht="12" hidden="false" customHeight="false" outlineLevel="0" collapsed="false">
      <c r="A1677" s="101"/>
      <c r="B1677" s="102"/>
      <c r="C1677" s="102"/>
      <c r="D1677" s="102"/>
      <c r="E1677" s="123"/>
      <c r="F1677" s="124" t="str">
        <f aca="false">IF(TRIM(E1677)="","",VLOOKUP(E1677,source!A$2:B$244,2,0))</f>
        <v/>
      </c>
      <c r="G1677" s="102"/>
      <c r="H1677" s="102"/>
      <c r="I1677" s="125"/>
      <c r="J1677" s="126"/>
      <c r="K1677" s="124" t="str">
        <f aca="false">IF(TRIM(J1677)="","",VLOOKUP(J1677,source!C$2:D$9,2,0))</f>
        <v/>
      </c>
      <c r="L1677" s="127"/>
      <c r="M1677" s="126"/>
      <c r="N1677" s="124" t="str">
        <f aca="false">IF(TRIM(M1677)="","",VLOOKUP(M1677,source!E$2:F$22,2,0))</f>
        <v/>
      </c>
      <c r="O1677" s="128"/>
      <c r="P1677" s="129" t="n">
        <f aca="false">L1677*O1677</f>
        <v>0</v>
      </c>
    </row>
    <row r="1678" customFormat="false" ht="12" hidden="false" customHeight="false" outlineLevel="0" collapsed="false">
      <c r="A1678" s="101"/>
      <c r="B1678" s="102"/>
      <c r="C1678" s="102"/>
      <c r="D1678" s="102"/>
      <c r="E1678" s="123"/>
      <c r="F1678" s="124" t="str">
        <f aca="false">IF(TRIM(E1678)="","",VLOOKUP(E1678,source!A$2:B$244,2,0))</f>
        <v/>
      </c>
      <c r="G1678" s="102"/>
      <c r="H1678" s="102"/>
      <c r="I1678" s="125"/>
      <c r="J1678" s="126"/>
      <c r="K1678" s="124" t="str">
        <f aca="false">IF(TRIM(J1678)="","",VLOOKUP(J1678,source!C$2:D$9,2,0))</f>
        <v/>
      </c>
      <c r="L1678" s="127"/>
      <c r="M1678" s="126"/>
      <c r="N1678" s="124" t="str">
        <f aca="false">IF(TRIM(M1678)="","",VLOOKUP(M1678,source!E$2:F$22,2,0))</f>
        <v/>
      </c>
      <c r="O1678" s="128"/>
      <c r="P1678" s="129" t="n">
        <f aca="false">L1678*O1678</f>
        <v>0</v>
      </c>
    </row>
    <row r="1679" customFormat="false" ht="12" hidden="false" customHeight="false" outlineLevel="0" collapsed="false">
      <c r="A1679" s="101"/>
      <c r="B1679" s="102"/>
      <c r="C1679" s="102"/>
      <c r="D1679" s="102"/>
      <c r="E1679" s="123"/>
      <c r="F1679" s="124" t="str">
        <f aca="false">IF(TRIM(E1679)="","",VLOOKUP(E1679,source!A$2:B$244,2,0))</f>
        <v/>
      </c>
      <c r="G1679" s="102"/>
      <c r="H1679" s="102"/>
      <c r="I1679" s="125"/>
      <c r="J1679" s="126"/>
      <c r="K1679" s="124" t="str">
        <f aca="false">IF(TRIM(J1679)="","",VLOOKUP(J1679,source!C$2:D$9,2,0))</f>
        <v/>
      </c>
      <c r="L1679" s="127"/>
      <c r="M1679" s="126"/>
      <c r="N1679" s="124" t="str">
        <f aca="false">IF(TRIM(M1679)="","",VLOOKUP(M1679,source!E$2:F$22,2,0))</f>
        <v/>
      </c>
      <c r="O1679" s="128"/>
      <c r="P1679" s="129" t="n">
        <f aca="false">L1679*O1679</f>
        <v>0</v>
      </c>
    </row>
    <row r="1680" customFormat="false" ht="12" hidden="false" customHeight="false" outlineLevel="0" collapsed="false">
      <c r="A1680" s="101"/>
      <c r="B1680" s="102"/>
      <c r="C1680" s="102"/>
      <c r="D1680" s="102"/>
      <c r="E1680" s="123"/>
      <c r="F1680" s="124" t="str">
        <f aca="false">IF(TRIM(E1680)="","",VLOOKUP(E1680,source!A$2:B$244,2,0))</f>
        <v/>
      </c>
      <c r="G1680" s="102"/>
      <c r="H1680" s="102"/>
      <c r="I1680" s="125"/>
      <c r="J1680" s="126"/>
      <c r="K1680" s="124" t="str">
        <f aca="false">IF(TRIM(J1680)="","",VLOOKUP(J1680,source!C$2:D$9,2,0))</f>
        <v/>
      </c>
      <c r="L1680" s="127"/>
      <c r="M1680" s="126"/>
      <c r="N1680" s="124" t="str">
        <f aca="false">IF(TRIM(M1680)="","",VLOOKUP(M1680,source!E$2:F$22,2,0))</f>
        <v/>
      </c>
      <c r="O1680" s="128"/>
      <c r="P1680" s="129" t="n">
        <f aca="false">L1680*O1680</f>
        <v>0</v>
      </c>
    </row>
    <row r="1681" customFormat="false" ht="12" hidden="false" customHeight="false" outlineLevel="0" collapsed="false">
      <c r="A1681" s="101"/>
      <c r="B1681" s="102"/>
      <c r="C1681" s="102"/>
      <c r="D1681" s="102"/>
      <c r="E1681" s="123"/>
      <c r="F1681" s="124" t="str">
        <f aca="false">IF(TRIM(E1681)="","",VLOOKUP(E1681,source!A$2:B$244,2,0))</f>
        <v/>
      </c>
      <c r="G1681" s="102"/>
      <c r="H1681" s="102"/>
      <c r="I1681" s="125"/>
      <c r="J1681" s="126"/>
      <c r="K1681" s="124" t="str">
        <f aca="false">IF(TRIM(J1681)="","",VLOOKUP(J1681,source!C$2:D$9,2,0))</f>
        <v/>
      </c>
      <c r="L1681" s="127"/>
      <c r="M1681" s="126"/>
      <c r="N1681" s="124" t="str">
        <f aca="false">IF(TRIM(M1681)="","",VLOOKUP(M1681,source!E$2:F$22,2,0))</f>
        <v/>
      </c>
      <c r="O1681" s="128"/>
      <c r="P1681" s="129" t="n">
        <f aca="false">L1681*O1681</f>
        <v>0</v>
      </c>
    </row>
    <row r="1682" customFormat="false" ht="12" hidden="false" customHeight="false" outlineLevel="0" collapsed="false">
      <c r="A1682" s="101"/>
      <c r="B1682" s="102"/>
      <c r="C1682" s="102"/>
      <c r="D1682" s="102"/>
      <c r="E1682" s="123"/>
      <c r="F1682" s="124" t="str">
        <f aca="false">IF(TRIM(E1682)="","",VLOOKUP(E1682,source!A$2:B$244,2,0))</f>
        <v/>
      </c>
      <c r="G1682" s="102"/>
      <c r="H1682" s="102"/>
      <c r="I1682" s="125"/>
      <c r="J1682" s="126"/>
      <c r="K1682" s="124" t="str">
        <f aca="false">IF(TRIM(J1682)="","",VLOOKUP(J1682,source!C$2:D$9,2,0))</f>
        <v/>
      </c>
      <c r="L1682" s="127"/>
      <c r="M1682" s="126"/>
      <c r="N1682" s="124" t="str">
        <f aca="false">IF(TRIM(M1682)="","",VLOOKUP(M1682,source!E$2:F$22,2,0))</f>
        <v/>
      </c>
      <c r="O1682" s="128"/>
      <c r="P1682" s="129" t="n">
        <f aca="false">L1682*O1682</f>
        <v>0</v>
      </c>
    </row>
    <row r="1683" customFormat="false" ht="12" hidden="false" customHeight="false" outlineLevel="0" collapsed="false">
      <c r="A1683" s="101"/>
      <c r="B1683" s="102"/>
      <c r="C1683" s="102"/>
      <c r="D1683" s="102"/>
      <c r="E1683" s="123"/>
      <c r="F1683" s="124" t="str">
        <f aca="false">IF(TRIM(E1683)="","",VLOOKUP(E1683,source!A$2:B$244,2,0))</f>
        <v/>
      </c>
      <c r="G1683" s="102"/>
      <c r="H1683" s="102"/>
      <c r="I1683" s="125"/>
      <c r="J1683" s="126"/>
      <c r="K1683" s="124" t="str">
        <f aca="false">IF(TRIM(J1683)="","",VLOOKUP(J1683,source!C$2:D$9,2,0))</f>
        <v/>
      </c>
      <c r="L1683" s="127"/>
      <c r="M1683" s="126"/>
      <c r="N1683" s="124" t="str">
        <f aca="false">IF(TRIM(M1683)="","",VLOOKUP(M1683,source!E$2:F$22,2,0))</f>
        <v/>
      </c>
      <c r="O1683" s="128"/>
      <c r="P1683" s="129" t="n">
        <f aca="false">L1683*O1683</f>
        <v>0</v>
      </c>
    </row>
    <row r="1684" customFormat="false" ht="12" hidden="false" customHeight="false" outlineLevel="0" collapsed="false">
      <c r="A1684" s="101"/>
      <c r="B1684" s="102"/>
      <c r="C1684" s="102"/>
      <c r="D1684" s="102"/>
      <c r="E1684" s="123"/>
      <c r="F1684" s="124" t="str">
        <f aca="false">IF(TRIM(E1684)="","",VLOOKUP(E1684,source!A$2:B$244,2,0))</f>
        <v/>
      </c>
      <c r="G1684" s="102"/>
      <c r="H1684" s="102"/>
      <c r="I1684" s="125"/>
      <c r="J1684" s="126"/>
      <c r="K1684" s="124" t="str">
        <f aca="false">IF(TRIM(J1684)="","",VLOOKUP(J1684,source!C$2:D$9,2,0))</f>
        <v/>
      </c>
      <c r="L1684" s="127"/>
      <c r="M1684" s="126"/>
      <c r="N1684" s="124" t="str">
        <f aca="false">IF(TRIM(M1684)="","",VLOOKUP(M1684,source!E$2:F$22,2,0))</f>
        <v/>
      </c>
      <c r="O1684" s="128"/>
      <c r="P1684" s="129" t="n">
        <f aca="false">L1684*O1684</f>
        <v>0</v>
      </c>
    </row>
    <row r="1685" customFormat="false" ht="12" hidden="false" customHeight="false" outlineLevel="0" collapsed="false">
      <c r="A1685" s="101"/>
      <c r="B1685" s="102"/>
      <c r="C1685" s="102"/>
      <c r="D1685" s="102"/>
      <c r="E1685" s="123"/>
      <c r="F1685" s="124" t="str">
        <f aca="false">IF(TRIM(E1685)="","",VLOOKUP(E1685,source!A$2:B$244,2,0))</f>
        <v/>
      </c>
      <c r="G1685" s="102"/>
      <c r="H1685" s="102"/>
      <c r="I1685" s="125"/>
      <c r="J1685" s="126"/>
      <c r="K1685" s="124" t="str">
        <f aca="false">IF(TRIM(J1685)="","",VLOOKUP(J1685,source!C$2:D$9,2,0))</f>
        <v/>
      </c>
      <c r="L1685" s="127"/>
      <c r="M1685" s="126"/>
      <c r="N1685" s="124" t="str">
        <f aca="false">IF(TRIM(M1685)="","",VLOOKUP(M1685,source!E$2:F$22,2,0))</f>
        <v/>
      </c>
      <c r="O1685" s="128"/>
      <c r="P1685" s="129" t="n">
        <f aca="false">L1685*O1685</f>
        <v>0</v>
      </c>
    </row>
    <row r="1686" customFormat="false" ht="12" hidden="false" customHeight="false" outlineLevel="0" collapsed="false">
      <c r="A1686" s="101"/>
      <c r="B1686" s="102"/>
      <c r="C1686" s="102"/>
      <c r="D1686" s="102"/>
      <c r="E1686" s="123"/>
      <c r="F1686" s="124" t="str">
        <f aca="false">IF(TRIM(E1686)="","",VLOOKUP(E1686,source!A$2:B$244,2,0))</f>
        <v/>
      </c>
      <c r="G1686" s="102"/>
      <c r="H1686" s="102"/>
      <c r="I1686" s="125"/>
      <c r="J1686" s="126"/>
      <c r="K1686" s="124" t="str">
        <f aca="false">IF(TRIM(J1686)="","",VLOOKUP(J1686,source!C$2:D$9,2,0))</f>
        <v/>
      </c>
      <c r="L1686" s="127"/>
      <c r="M1686" s="126"/>
      <c r="N1686" s="124" t="str">
        <f aca="false">IF(TRIM(M1686)="","",VLOOKUP(M1686,source!E$2:F$22,2,0))</f>
        <v/>
      </c>
      <c r="O1686" s="128"/>
      <c r="P1686" s="129" t="n">
        <f aca="false">L1686*O1686</f>
        <v>0</v>
      </c>
    </row>
    <row r="1687" customFormat="false" ht="12" hidden="false" customHeight="false" outlineLevel="0" collapsed="false">
      <c r="A1687" s="101"/>
      <c r="B1687" s="102"/>
      <c r="C1687" s="102"/>
      <c r="D1687" s="102"/>
      <c r="E1687" s="123"/>
      <c r="F1687" s="124" t="str">
        <f aca="false">IF(TRIM(E1687)="","",VLOOKUP(E1687,source!A$2:B$244,2,0))</f>
        <v/>
      </c>
      <c r="G1687" s="102"/>
      <c r="H1687" s="102"/>
      <c r="I1687" s="125"/>
      <c r="J1687" s="126"/>
      <c r="K1687" s="124" t="str">
        <f aca="false">IF(TRIM(J1687)="","",VLOOKUP(J1687,source!C$2:D$9,2,0))</f>
        <v/>
      </c>
      <c r="L1687" s="127"/>
      <c r="M1687" s="126"/>
      <c r="N1687" s="124" t="str">
        <f aca="false">IF(TRIM(M1687)="","",VLOOKUP(M1687,source!E$2:F$22,2,0))</f>
        <v/>
      </c>
      <c r="O1687" s="128"/>
      <c r="P1687" s="129" t="n">
        <f aca="false">L1687*O1687</f>
        <v>0</v>
      </c>
    </row>
    <row r="1688" customFormat="false" ht="12" hidden="false" customHeight="false" outlineLevel="0" collapsed="false">
      <c r="A1688" s="101"/>
      <c r="B1688" s="102"/>
      <c r="C1688" s="102"/>
      <c r="D1688" s="102"/>
      <c r="E1688" s="123"/>
      <c r="F1688" s="124" t="str">
        <f aca="false">IF(TRIM(E1688)="","",VLOOKUP(E1688,source!A$2:B$244,2,0))</f>
        <v/>
      </c>
      <c r="G1688" s="102"/>
      <c r="H1688" s="102"/>
      <c r="I1688" s="125"/>
      <c r="J1688" s="126"/>
      <c r="K1688" s="124" t="str">
        <f aca="false">IF(TRIM(J1688)="","",VLOOKUP(J1688,source!C$2:D$9,2,0))</f>
        <v/>
      </c>
      <c r="L1688" s="127"/>
      <c r="M1688" s="126"/>
      <c r="N1688" s="124" t="str">
        <f aca="false">IF(TRIM(M1688)="","",VLOOKUP(M1688,source!E$2:F$22,2,0))</f>
        <v/>
      </c>
      <c r="O1688" s="128"/>
      <c r="P1688" s="129" t="n">
        <f aca="false">L1688*O1688</f>
        <v>0</v>
      </c>
    </row>
    <row r="1689" customFormat="false" ht="12" hidden="false" customHeight="false" outlineLevel="0" collapsed="false">
      <c r="A1689" s="101"/>
      <c r="B1689" s="102"/>
      <c r="C1689" s="102"/>
      <c r="D1689" s="102"/>
      <c r="E1689" s="123"/>
      <c r="F1689" s="124" t="str">
        <f aca="false">IF(TRIM(E1689)="","",VLOOKUP(E1689,source!A$2:B$244,2,0))</f>
        <v/>
      </c>
      <c r="G1689" s="102"/>
      <c r="H1689" s="102"/>
      <c r="I1689" s="125"/>
      <c r="J1689" s="126"/>
      <c r="K1689" s="124" t="str">
        <f aca="false">IF(TRIM(J1689)="","",VLOOKUP(J1689,source!C$2:D$9,2,0))</f>
        <v/>
      </c>
      <c r="L1689" s="127"/>
      <c r="M1689" s="126"/>
      <c r="N1689" s="124" t="str">
        <f aca="false">IF(TRIM(M1689)="","",VLOOKUP(M1689,source!E$2:F$22,2,0))</f>
        <v/>
      </c>
      <c r="O1689" s="128"/>
      <c r="P1689" s="129" t="n">
        <f aca="false">L1689*O1689</f>
        <v>0</v>
      </c>
    </row>
    <row r="1690" customFormat="false" ht="12" hidden="false" customHeight="false" outlineLevel="0" collapsed="false">
      <c r="A1690" s="101"/>
      <c r="B1690" s="102"/>
      <c r="C1690" s="102"/>
      <c r="D1690" s="102"/>
      <c r="E1690" s="123"/>
      <c r="F1690" s="124" t="str">
        <f aca="false">IF(TRIM(E1690)="","",VLOOKUP(E1690,source!A$2:B$244,2,0))</f>
        <v/>
      </c>
      <c r="G1690" s="102"/>
      <c r="H1690" s="102"/>
      <c r="I1690" s="125"/>
      <c r="J1690" s="126"/>
      <c r="K1690" s="124" t="str">
        <f aca="false">IF(TRIM(J1690)="","",VLOOKUP(J1690,source!C$2:D$9,2,0))</f>
        <v/>
      </c>
      <c r="L1690" s="127"/>
      <c r="M1690" s="126"/>
      <c r="N1690" s="124" t="str">
        <f aca="false">IF(TRIM(M1690)="","",VLOOKUP(M1690,source!E$2:F$22,2,0))</f>
        <v/>
      </c>
      <c r="O1690" s="128"/>
      <c r="P1690" s="129" t="n">
        <f aca="false">L1690*O1690</f>
        <v>0</v>
      </c>
    </row>
    <row r="1691" customFormat="false" ht="12" hidden="false" customHeight="false" outlineLevel="0" collapsed="false">
      <c r="A1691" s="101"/>
      <c r="B1691" s="102"/>
      <c r="C1691" s="102"/>
      <c r="D1691" s="102"/>
      <c r="E1691" s="123"/>
      <c r="F1691" s="124" t="str">
        <f aca="false">IF(TRIM(E1691)="","",VLOOKUP(E1691,source!A$2:B$244,2,0))</f>
        <v/>
      </c>
      <c r="G1691" s="102"/>
      <c r="H1691" s="102"/>
      <c r="I1691" s="125"/>
      <c r="J1691" s="126"/>
      <c r="K1691" s="124" t="str">
        <f aca="false">IF(TRIM(J1691)="","",VLOOKUP(J1691,source!C$2:D$9,2,0))</f>
        <v/>
      </c>
      <c r="L1691" s="127"/>
      <c r="M1691" s="126"/>
      <c r="N1691" s="124" t="str">
        <f aca="false">IF(TRIM(M1691)="","",VLOOKUP(M1691,source!E$2:F$22,2,0))</f>
        <v/>
      </c>
      <c r="O1691" s="128"/>
      <c r="P1691" s="129" t="n">
        <f aca="false">L1691*O1691</f>
        <v>0</v>
      </c>
    </row>
    <row r="1692" customFormat="false" ht="12" hidden="false" customHeight="false" outlineLevel="0" collapsed="false">
      <c r="A1692" s="101"/>
      <c r="B1692" s="102"/>
      <c r="C1692" s="102"/>
      <c r="D1692" s="102"/>
      <c r="E1692" s="123"/>
      <c r="F1692" s="124" t="str">
        <f aca="false">IF(TRIM(E1692)="","",VLOOKUP(E1692,source!A$2:B$244,2,0))</f>
        <v/>
      </c>
      <c r="G1692" s="102"/>
      <c r="H1692" s="102"/>
      <c r="I1692" s="125"/>
      <c r="J1692" s="126"/>
      <c r="K1692" s="124" t="str">
        <f aca="false">IF(TRIM(J1692)="","",VLOOKUP(J1692,source!C$2:D$9,2,0))</f>
        <v/>
      </c>
      <c r="L1692" s="127"/>
      <c r="M1692" s="126"/>
      <c r="N1692" s="124" t="str">
        <f aca="false">IF(TRIM(M1692)="","",VLOOKUP(M1692,source!E$2:F$22,2,0))</f>
        <v/>
      </c>
      <c r="O1692" s="128"/>
      <c r="P1692" s="129" t="n">
        <f aca="false">L1692*O1692</f>
        <v>0</v>
      </c>
    </row>
    <row r="1693" customFormat="false" ht="12" hidden="false" customHeight="false" outlineLevel="0" collapsed="false">
      <c r="A1693" s="101"/>
      <c r="B1693" s="102"/>
      <c r="C1693" s="102"/>
      <c r="D1693" s="102"/>
      <c r="E1693" s="123"/>
      <c r="F1693" s="124" t="str">
        <f aca="false">IF(TRIM(E1693)="","",VLOOKUP(E1693,source!A$2:B$244,2,0))</f>
        <v/>
      </c>
      <c r="G1693" s="102"/>
      <c r="H1693" s="102"/>
      <c r="I1693" s="125"/>
      <c r="J1693" s="126"/>
      <c r="K1693" s="124" t="str">
        <f aca="false">IF(TRIM(J1693)="","",VLOOKUP(J1693,source!C$2:D$9,2,0))</f>
        <v/>
      </c>
      <c r="L1693" s="127"/>
      <c r="M1693" s="126"/>
      <c r="N1693" s="124" t="str">
        <f aca="false">IF(TRIM(M1693)="","",VLOOKUP(M1693,source!E$2:F$22,2,0))</f>
        <v/>
      </c>
      <c r="O1693" s="128"/>
      <c r="P1693" s="129" t="n">
        <f aca="false">L1693*O1693</f>
        <v>0</v>
      </c>
    </row>
    <row r="1694" customFormat="false" ht="12" hidden="false" customHeight="false" outlineLevel="0" collapsed="false">
      <c r="A1694" s="101"/>
      <c r="B1694" s="102"/>
      <c r="C1694" s="102"/>
      <c r="D1694" s="102"/>
      <c r="E1694" s="123"/>
      <c r="F1694" s="124" t="str">
        <f aca="false">IF(TRIM(E1694)="","",VLOOKUP(E1694,source!A$2:B$244,2,0))</f>
        <v/>
      </c>
      <c r="G1694" s="102"/>
      <c r="H1694" s="102"/>
      <c r="I1694" s="125"/>
      <c r="J1694" s="126"/>
      <c r="K1694" s="124" t="str">
        <f aca="false">IF(TRIM(J1694)="","",VLOOKUP(J1694,source!C$2:D$9,2,0))</f>
        <v/>
      </c>
      <c r="L1694" s="127"/>
      <c r="M1694" s="126"/>
      <c r="N1694" s="124" t="str">
        <f aca="false">IF(TRIM(M1694)="","",VLOOKUP(M1694,source!E$2:F$22,2,0))</f>
        <v/>
      </c>
      <c r="O1694" s="128"/>
      <c r="P1694" s="129" t="n">
        <f aca="false">L1694*O1694</f>
        <v>0</v>
      </c>
    </row>
    <row r="1695" customFormat="false" ht="12" hidden="false" customHeight="false" outlineLevel="0" collapsed="false">
      <c r="A1695" s="101"/>
      <c r="B1695" s="102"/>
      <c r="C1695" s="102"/>
      <c r="D1695" s="102"/>
      <c r="E1695" s="123"/>
      <c r="F1695" s="124" t="str">
        <f aca="false">IF(TRIM(E1695)="","",VLOOKUP(E1695,source!A$2:B$244,2,0))</f>
        <v/>
      </c>
      <c r="G1695" s="102"/>
      <c r="H1695" s="102"/>
      <c r="I1695" s="125"/>
      <c r="J1695" s="126"/>
      <c r="K1695" s="124" t="str">
        <f aca="false">IF(TRIM(J1695)="","",VLOOKUP(J1695,source!C$2:D$9,2,0))</f>
        <v/>
      </c>
      <c r="L1695" s="127"/>
      <c r="M1695" s="126"/>
      <c r="N1695" s="124" t="str">
        <f aca="false">IF(TRIM(M1695)="","",VLOOKUP(M1695,source!E$2:F$22,2,0))</f>
        <v/>
      </c>
      <c r="O1695" s="128"/>
      <c r="P1695" s="129" t="n">
        <f aca="false">L1695*O1695</f>
        <v>0</v>
      </c>
    </row>
    <row r="1696" customFormat="false" ht="12" hidden="false" customHeight="false" outlineLevel="0" collapsed="false">
      <c r="A1696" s="101"/>
      <c r="B1696" s="102"/>
      <c r="C1696" s="102"/>
      <c r="D1696" s="102"/>
      <c r="E1696" s="123"/>
      <c r="F1696" s="124" t="str">
        <f aca="false">IF(TRIM(E1696)="","",VLOOKUP(E1696,source!A$2:B$244,2,0))</f>
        <v/>
      </c>
      <c r="G1696" s="102"/>
      <c r="H1696" s="102"/>
      <c r="I1696" s="125"/>
      <c r="J1696" s="126"/>
      <c r="K1696" s="124" t="str">
        <f aca="false">IF(TRIM(J1696)="","",VLOOKUP(J1696,source!C$2:D$9,2,0))</f>
        <v/>
      </c>
      <c r="L1696" s="127"/>
      <c r="M1696" s="126"/>
      <c r="N1696" s="124" t="str">
        <f aca="false">IF(TRIM(M1696)="","",VLOOKUP(M1696,source!E$2:F$22,2,0))</f>
        <v/>
      </c>
      <c r="O1696" s="128"/>
      <c r="P1696" s="129" t="n">
        <f aca="false">L1696*O1696</f>
        <v>0</v>
      </c>
    </row>
    <row r="1697" customFormat="false" ht="12" hidden="false" customHeight="false" outlineLevel="0" collapsed="false">
      <c r="A1697" s="101"/>
      <c r="B1697" s="102"/>
      <c r="C1697" s="102"/>
      <c r="D1697" s="102"/>
      <c r="E1697" s="123"/>
      <c r="F1697" s="124" t="str">
        <f aca="false">IF(TRIM(E1697)="","",VLOOKUP(E1697,source!A$2:B$244,2,0))</f>
        <v/>
      </c>
      <c r="G1697" s="102"/>
      <c r="H1697" s="102"/>
      <c r="I1697" s="125"/>
      <c r="J1697" s="126"/>
      <c r="K1697" s="124" t="str">
        <f aca="false">IF(TRIM(J1697)="","",VLOOKUP(J1697,source!C$2:D$9,2,0))</f>
        <v/>
      </c>
      <c r="L1697" s="127"/>
      <c r="M1697" s="126"/>
      <c r="N1697" s="124" t="str">
        <f aca="false">IF(TRIM(M1697)="","",VLOOKUP(M1697,source!E$2:F$22,2,0))</f>
        <v/>
      </c>
      <c r="O1697" s="128"/>
      <c r="P1697" s="129" t="n">
        <f aca="false">L1697*O1697</f>
        <v>0</v>
      </c>
    </row>
    <row r="1698" customFormat="false" ht="12" hidden="false" customHeight="false" outlineLevel="0" collapsed="false">
      <c r="A1698" s="101"/>
      <c r="B1698" s="102"/>
      <c r="C1698" s="102"/>
      <c r="D1698" s="102"/>
      <c r="E1698" s="123"/>
      <c r="F1698" s="124" t="str">
        <f aca="false">IF(TRIM(E1698)="","",VLOOKUP(E1698,source!A$2:B$244,2,0))</f>
        <v/>
      </c>
      <c r="G1698" s="102"/>
      <c r="H1698" s="102"/>
      <c r="I1698" s="125"/>
      <c r="J1698" s="126"/>
      <c r="K1698" s="124" t="str">
        <f aca="false">IF(TRIM(J1698)="","",VLOOKUP(J1698,source!C$2:D$9,2,0))</f>
        <v/>
      </c>
      <c r="L1698" s="127"/>
      <c r="M1698" s="126"/>
      <c r="N1698" s="124" t="str">
        <f aca="false">IF(TRIM(M1698)="","",VLOOKUP(M1698,source!E$2:F$22,2,0))</f>
        <v/>
      </c>
      <c r="O1698" s="128"/>
      <c r="P1698" s="129" t="n">
        <f aca="false">L1698*O1698</f>
        <v>0</v>
      </c>
    </row>
    <row r="1699" customFormat="false" ht="12" hidden="false" customHeight="false" outlineLevel="0" collapsed="false">
      <c r="A1699" s="101"/>
      <c r="B1699" s="102"/>
      <c r="C1699" s="102"/>
      <c r="D1699" s="102"/>
      <c r="E1699" s="123"/>
      <c r="F1699" s="124" t="str">
        <f aca="false">IF(TRIM(E1699)="","",VLOOKUP(E1699,source!A$2:B$244,2,0))</f>
        <v/>
      </c>
      <c r="G1699" s="102"/>
      <c r="H1699" s="102"/>
      <c r="I1699" s="125"/>
      <c r="J1699" s="126"/>
      <c r="K1699" s="124" t="str">
        <f aca="false">IF(TRIM(J1699)="","",VLOOKUP(J1699,source!C$2:D$9,2,0))</f>
        <v/>
      </c>
      <c r="L1699" s="127"/>
      <c r="M1699" s="126"/>
      <c r="N1699" s="124" t="str">
        <f aca="false">IF(TRIM(M1699)="","",VLOOKUP(M1699,source!E$2:F$22,2,0))</f>
        <v/>
      </c>
      <c r="O1699" s="128"/>
      <c r="P1699" s="129" t="n">
        <f aca="false">L1699*O1699</f>
        <v>0</v>
      </c>
    </row>
    <row r="1700" customFormat="false" ht="12" hidden="false" customHeight="false" outlineLevel="0" collapsed="false">
      <c r="A1700" s="101"/>
      <c r="B1700" s="102"/>
      <c r="C1700" s="102"/>
      <c r="D1700" s="102"/>
      <c r="E1700" s="123"/>
      <c r="F1700" s="124" t="str">
        <f aca="false">IF(TRIM(E1700)="","",VLOOKUP(E1700,source!A$2:B$244,2,0))</f>
        <v/>
      </c>
      <c r="G1700" s="102"/>
      <c r="H1700" s="102"/>
      <c r="I1700" s="125"/>
      <c r="J1700" s="126"/>
      <c r="K1700" s="124" t="str">
        <f aca="false">IF(TRIM(J1700)="","",VLOOKUP(J1700,source!C$2:D$9,2,0))</f>
        <v/>
      </c>
      <c r="L1700" s="127"/>
      <c r="M1700" s="126"/>
      <c r="N1700" s="124" t="str">
        <f aca="false">IF(TRIM(M1700)="","",VLOOKUP(M1700,source!E$2:F$22,2,0))</f>
        <v/>
      </c>
      <c r="O1700" s="128"/>
      <c r="P1700" s="129" t="n">
        <f aca="false">L1700*O1700</f>
        <v>0</v>
      </c>
    </row>
    <row r="1701" customFormat="false" ht="12" hidden="false" customHeight="false" outlineLevel="0" collapsed="false">
      <c r="A1701" s="101"/>
      <c r="B1701" s="102"/>
      <c r="C1701" s="102"/>
      <c r="D1701" s="102"/>
      <c r="E1701" s="123"/>
      <c r="F1701" s="124" t="str">
        <f aca="false">IF(TRIM(E1701)="","",VLOOKUP(E1701,source!A$2:B$244,2,0))</f>
        <v/>
      </c>
      <c r="G1701" s="102"/>
      <c r="H1701" s="102"/>
      <c r="I1701" s="125"/>
      <c r="J1701" s="126"/>
      <c r="K1701" s="124" t="str">
        <f aca="false">IF(TRIM(J1701)="","",VLOOKUP(J1701,source!C$2:D$9,2,0))</f>
        <v/>
      </c>
      <c r="L1701" s="127"/>
      <c r="M1701" s="126"/>
      <c r="N1701" s="124" t="str">
        <f aca="false">IF(TRIM(M1701)="","",VLOOKUP(M1701,source!E$2:F$22,2,0))</f>
        <v/>
      </c>
      <c r="O1701" s="128"/>
      <c r="P1701" s="129" t="n">
        <f aca="false">L1701*O1701</f>
        <v>0</v>
      </c>
    </row>
    <row r="1702" customFormat="false" ht="12" hidden="false" customHeight="false" outlineLevel="0" collapsed="false">
      <c r="A1702" s="101"/>
      <c r="B1702" s="102"/>
      <c r="C1702" s="102"/>
      <c r="D1702" s="102"/>
      <c r="E1702" s="123"/>
      <c r="F1702" s="124" t="str">
        <f aca="false">IF(TRIM(E1702)="","",VLOOKUP(E1702,source!A$2:B$244,2,0))</f>
        <v/>
      </c>
      <c r="G1702" s="102"/>
      <c r="H1702" s="102"/>
      <c r="I1702" s="125"/>
      <c r="J1702" s="126"/>
      <c r="K1702" s="124" t="str">
        <f aca="false">IF(TRIM(J1702)="","",VLOOKUP(J1702,source!C$2:D$9,2,0))</f>
        <v/>
      </c>
      <c r="L1702" s="127"/>
      <c r="M1702" s="126"/>
      <c r="N1702" s="124" t="str">
        <f aca="false">IF(TRIM(M1702)="","",VLOOKUP(M1702,source!E$2:F$22,2,0))</f>
        <v/>
      </c>
      <c r="O1702" s="128"/>
      <c r="P1702" s="129" t="n">
        <f aca="false">L1702*O1702</f>
        <v>0</v>
      </c>
    </row>
    <row r="1703" customFormat="false" ht="12" hidden="false" customHeight="false" outlineLevel="0" collapsed="false">
      <c r="A1703" s="101"/>
      <c r="B1703" s="102"/>
      <c r="C1703" s="102"/>
      <c r="D1703" s="102"/>
      <c r="E1703" s="123"/>
      <c r="F1703" s="124" t="str">
        <f aca="false">IF(TRIM(E1703)="","",VLOOKUP(E1703,source!A$2:B$244,2,0))</f>
        <v/>
      </c>
      <c r="G1703" s="102"/>
      <c r="H1703" s="102"/>
      <c r="I1703" s="125"/>
      <c r="J1703" s="126"/>
      <c r="K1703" s="124" t="str">
        <f aca="false">IF(TRIM(J1703)="","",VLOOKUP(J1703,source!C$2:D$9,2,0))</f>
        <v/>
      </c>
      <c r="L1703" s="127"/>
      <c r="M1703" s="126"/>
      <c r="N1703" s="124" t="str">
        <f aca="false">IF(TRIM(M1703)="","",VLOOKUP(M1703,source!E$2:F$22,2,0))</f>
        <v/>
      </c>
      <c r="O1703" s="128"/>
      <c r="P1703" s="129" t="n">
        <f aca="false">L1703*O1703</f>
        <v>0</v>
      </c>
    </row>
    <row r="1704" customFormat="false" ht="12" hidden="false" customHeight="false" outlineLevel="0" collapsed="false">
      <c r="A1704" s="101"/>
      <c r="B1704" s="102"/>
      <c r="C1704" s="102"/>
      <c r="D1704" s="102"/>
      <c r="E1704" s="123"/>
      <c r="F1704" s="124" t="str">
        <f aca="false">IF(TRIM(E1704)="","",VLOOKUP(E1704,source!A$2:B$244,2,0))</f>
        <v/>
      </c>
      <c r="G1704" s="102"/>
      <c r="H1704" s="102"/>
      <c r="I1704" s="125"/>
      <c r="J1704" s="126"/>
      <c r="K1704" s="124" t="str">
        <f aca="false">IF(TRIM(J1704)="","",VLOOKUP(J1704,source!C$2:D$9,2,0))</f>
        <v/>
      </c>
      <c r="L1704" s="127"/>
      <c r="M1704" s="126"/>
      <c r="N1704" s="124" t="str">
        <f aca="false">IF(TRIM(M1704)="","",VLOOKUP(M1704,source!E$2:F$22,2,0))</f>
        <v/>
      </c>
      <c r="O1704" s="128"/>
      <c r="P1704" s="129" t="n">
        <f aca="false">L1704*O1704</f>
        <v>0</v>
      </c>
    </row>
    <row r="1705" customFormat="false" ht="12" hidden="false" customHeight="false" outlineLevel="0" collapsed="false">
      <c r="A1705" s="101"/>
      <c r="B1705" s="102"/>
      <c r="C1705" s="102"/>
      <c r="D1705" s="102"/>
      <c r="E1705" s="123"/>
      <c r="F1705" s="124" t="str">
        <f aca="false">IF(TRIM(E1705)="","",VLOOKUP(E1705,source!A$2:B$244,2,0))</f>
        <v/>
      </c>
      <c r="G1705" s="102"/>
      <c r="H1705" s="102"/>
      <c r="I1705" s="125"/>
      <c r="J1705" s="126"/>
      <c r="K1705" s="124" t="str">
        <f aca="false">IF(TRIM(J1705)="","",VLOOKUP(J1705,source!C$2:D$9,2,0))</f>
        <v/>
      </c>
      <c r="L1705" s="127"/>
      <c r="M1705" s="126"/>
      <c r="N1705" s="124" t="str">
        <f aca="false">IF(TRIM(M1705)="","",VLOOKUP(M1705,source!E$2:F$22,2,0))</f>
        <v/>
      </c>
      <c r="O1705" s="128"/>
      <c r="P1705" s="129" t="n">
        <f aca="false">L1705*O1705</f>
        <v>0</v>
      </c>
    </row>
    <row r="1706" customFormat="false" ht="12" hidden="false" customHeight="false" outlineLevel="0" collapsed="false">
      <c r="A1706" s="101"/>
      <c r="B1706" s="102"/>
      <c r="C1706" s="102"/>
      <c r="D1706" s="102"/>
      <c r="E1706" s="123"/>
      <c r="F1706" s="124" t="str">
        <f aca="false">IF(TRIM(E1706)="","",VLOOKUP(E1706,source!A$2:B$244,2,0))</f>
        <v/>
      </c>
      <c r="G1706" s="102"/>
      <c r="H1706" s="102"/>
      <c r="I1706" s="125"/>
      <c r="J1706" s="126"/>
      <c r="K1706" s="124" t="str">
        <f aca="false">IF(TRIM(J1706)="","",VLOOKUP(J1706,source!C$2:D$9,2,0))</f>
        <v/>
      </c>
      <c r="L1706" s="127"/>
      <c r="M1706" s="126"/>
      <c r="N1706" s="124" t="str">
        <f aca="false">IF(TRIM(M1706)="","",VLOOKUP(M1706,source!E$2:F$22,2,0))</f>
        <v/>
      </c>
      <c r="O1706" s="128"/>
      <c r="P1706" s="129" t="n">
        <f aca="false">L1706*O1706</f>
        <v>0</v>
      </c>
    </row>
    <row r="1707" customFormat="false" ht="12" hidden="false" customHeight="false" outlineLevel="0" collapsed="false">
      <c r="A1707" s="101"/>
      <c r="B1707" s="102"/>
      <c r="C1707" s="102"/>
      <c r="D1707" s="102"/>
      <c r="E1707" s="123"/>
      <c r="F1707" s="124" t="str">
        <f aca="false">IF(TRIM(E1707)="","",VLOOKUP(E1707,source!A$2:B$244,2,0))</f>
        <v/>
      </c>
      <c r="G1707" s="102"/>
      <c r="H1707" s="102"/>
      <c r="I1707" s="125"/>
      <c r="J1707" s="126"/>
      <c r="K1707" s="124" t="str">
        <f aca="false">IF(TRIM(J1707)="","",VLOOKUP(J1707,source!C$2:D$9,2,0))</f>
        <v/>
      </c>
      <c r="L1707" s="127"/>
      <c r="M1707" s="126"/>
      <c r="N1707" s="124" t="str">
        <f aca="false">IF(TRIM(M1707)="","",VLOOKUP(M1707,source!E$2:F$22,2,0))</f>
        <v/>
      </c>
      <c r="O1707" s="128"/>
      <c r="P1707" s="129" t="n">
        <f aca="false">L1707*O1707</f>
        <v>0</v>
      </c>
    </row>
    <row r="1708" customFormat="false" ht="12" hidden="false" customHeight="false" outlineLevel="0" collapsed="false">
      <c r="A1708" s="101"/>
      <c r="B1708" s="102"/>
      <c r="C1708" s="102"/>
      <c r="D1708" s="102"/>
      <c r="E1708" s="123"/>
      <c r="F1708" s="124" t="str">
        <f aca="false">IF(TRIM(E1708)="","",VLOOKUP(E1708,source!A$2:B$244,2,0))</f>
        <v/>
      </c>
      <c r="G1708" s="102"/>
      <c r="H1708" s="102"/>
      <c r="I1708" s="125"/>
      <c r="J1708" s="126"/>
      <c r="K1708" s="124" t="str">
        <f aca="false">IF(TRIM(J1708)="","",VLOOKUP(J1708,source!C$2:D$9,2,0))</f>
        <v/>
      </c>
      <c r="L1708" s="127"/>
      <c r="M1708" s="126"/>
      <c r="N1708" s="124" t="str">
        <f aca="false">IF(TRIM(M1708)="","",VLOOKUP(M1708,source!E$2:F$22,2,0))</f>
        <v/>
      </c>
      <c r="O1708" s="128"/>
      <c r="P1708" s="129" t="n">
        <f aca="false">L1708*O1708</f>
        <v>0</v>
      </c>
    </row>
    <row r="1709" customFormat="false" ht="12" hidden="false" customHeight="false" outlineLevel="0" collapsed="false">
      <c r="A1709" s="101"/>
      <c r="B1709" s="102"/>
      <c r="C1709" s="102"/>
      <c r="D1709" s="102"/>
      <c r="E1709" s="123"/>
      <c r="F1709" s="124" t="str">
        <f aca="false">IF(TRIM(E1709)="","",VLOOKUP(E1709,source!A$2:B$244,2,0))</f>
        <v/>
      </c>
      <c r="G1709" s="102"/>
      <c r="H1709" s="102"/>
      <c r="I1709" s="125"/>
      <c r="J1709" s="126"/>
      <c r="K1709" s="124" t="str">
        <f aca="false">IF(TRIM(J1709)="","",VLOOKUP(J1709,source!C$2:D$9,2,0))</f>
        <v/>
      </c>
      <c r="L1709" s="127"/>
      <c r="M1709" s="126"/>
      <c r="N1709" s="124" t="str">
        <f aca="false">IF(TRIM(M1709)="","",VLOOKUP(M1709,source!E$2:F$22,2,0))</f>
        <v/>
      </c>
      <c r="O1709" s="128"/>
      <c r="P1709" s="129" t="n">
        <f aca="false">L1709*O1709</f>
        <v>0</v>
      </c>
    </row>
    <row r="1710" customFormat="false" ht="12" hidden="false" customHeight="false" outlineLevel="0" collapsed="false">
      <c r="A1710" s="101"/>
      <c r="B1710" s="102"/>
      <c r="C1710" s="102"/>
      <c r="D1710" s="102"/>
      <c r="E1710" s="123"/>
      <c r="F1710" s="124" t="str">
        <f aca="false">IF(TRIM(E1710)="","",VLOOKUP(E1710,source!A$2:B$244,2,0))</f>
        <v/>
      </c>
      <c r="G1710" s="102"/>
      <c r="H1710" s="102"/>
      <c r="I1710" s="125"/>
      <c r="J1710" s="126"/>
      <c r="K1710" s="124" t="str">
        <f aca="false">IF(TRIM(J1710)="","",VLOOKUP(J1710,source!C$2:D$9,2,0))</f>
        <v/>
      </c>
      <c r="L1710" s="127"/>
      <c r="M1710" s="126"/>
      <c r="N1710" s="124" t="str">
        <f aca="false">IF(TRIM(M1710)="","",VLOOKUP(M1710,source!E$2:F$22,2,0))</f>
        <v/>
      </c>
      <c r="O1710" s="128"/>
      <c r="P1710" s="129" t="n">
        <f aca="false">L1710*O1710</f>
        <v>0</v>
      </c>
    </row>
    <row r="1711" customFormat="false" ht="12" hidden="false" customHeight="false" outlineLevel="0" collapsed="false">
      <c r="A1711" s="101"/>
      <c r="B1711" s="102"/>
      <c r="C1711" s="102"/>
      <c r="D1711" s="102"/>
      <c r="E1711" s="123"/>
      <c r="F1711" s="124" t="str">
        <f aca="false">IF(TRIM(E1711)="","",VLOOKUP(E1711,source!A$2:B$244,2,0))</f>
        <v/>
      </c>
      <c r="G1711" s="102"/>
      <c r="H1711" s="102"/>
      <c r="I1711" s="125"/>
      <c r="J1711" s="126"/>
      <c r="K1711" s="124" t="str">
        <f aca="false">IF(TRIM(J1711)="","",VLOOKUP(J1711,source!C$2:D$9,2,0))</f>
        <v/>
      </c>
      <c r="L1711" s="127"/>
      <c r="M1711" s="126"/>
      <c r="N1711" s="124" t="str">
        <f aca="false">IF(TRIM(M1711)="","",VLOOKUP(M1711,source!E$2:F$22,2,0))</f>
        <v/>
      </c>
      <c r="O1711" s="128"/>
      <c r="P1711" s="129" t="n">
        <f aca="false">L1711*O1711</f>
        <v>0</v>
      </c>
    </row>
    <row r="1712" customFormat="false" ht="12" hidden="false" customHeight="false" outlineLevel="0" collapsed="false">
      <c r="A1712" s="101"/>
      <c r="B1712" s="102"/>
      <c r="C1712" s="102"/>
      <c r="D1712" s="102"/>
      <c r="E1712" s="123"/>
      <c r="F1712" s="124" t="str">
        <f aca="false">IF(TRIM(E1712)="","",VLOOKUP(E1712,source!A$2:B$244,2,0))</f>
        <v/>
      </c>
      <c r="G1712" s="102"/>
      <c r="H1712" s="102"/>
      <c r="I1712" s="125"/>
      <c r="J1712" s="126"/>
      <c r="K1712" s="124" t="str">
        <f aca="false">IF(TRIM(J1712)="","",VLOOKUP(J1712,source!C$2:D$9,2,0))</f>
        <v/>
      </c>
      <c r="L1712" s="127"/>
      <c r="M1712" s="126"/>
      <c r="N1712" s="124" t="str">
        <f aca="false">IF(TRIM(M1712)="","",VLOOKUP(M1712,source!E$2:F$22,2,0))</f>
        <v/>
      </c>
      <c r="O1712" s="128"/>
      <c r="P1712" s="129" t="n">
        <f aca="false">L1712*O1712</f>
        <v>0</v>
      </c>
    </row>
    <row r="1713" customFormat="false" ht="12" hidden="false" customHeight="false" outlineLevel="0" collapsed="false">
      <c r="A1713" s="101"/>
      <c r="B1713" s="102"/>
      <c r="C1713" s="102"/>
      <c r="D1713" s="102"/>
      <c r="E1713" s="123"/>
      <c r="F1713" s="124" t="str">
        <f aca="false">IF(TRIM(E1713)="","",VLOOKUP(E1713,source!A$2:B$244,2,0))</f>
        <v/>
      </c>
      <c r="G1713" s="102"/>
      <c r="H1713" s="102"/>
      <c r="I1713" s="125"/>
      <c r="J1713" s="126"/>
      <c r="K1713" s="124" t="str">
        <f aca="false">IF(TRIM(J1713)="","",VLOOKUP(J1713,source!C$2:D$9,2,0))</f>
        <v/>
      </c>
      <c r="L1713" s="127"/>
      <c r="M1713" s="126"/>
      <c r="N1713" s="124" t="str">
        <f aca="false">IF(TRIM(M1713)="","",VLOOKUP(M1713,source!E$2:F$22,2,0))</f>
        <v/>
      </c>
      <c r="O1713" s="128"/>
      <c r="P1713" s="129" t="n">
        <f aca="false">L1713*O1713</f>
        <v>0</v>
      </c>
    </row>
    <row r="1714" customFormat="false" ht="12" hidden="false" customHeight="false" outlineLevel="0" collapsed="false">
      <c r="A1714" s="101"/>
      <c r="B1714" s="102"/>
      <c r="C1714" s="102"/>
      <c r="D1714" s="102"/>
      <c r="E1714" s="123"/>
      <c r="F1714" s="124" t="str">
        <f aca="false">IF(TRIM(E1714)="","",VLOOKUP(E1714,source!A$2:B$244,2,0))</f>
        <v/>
      </c>
      <c r="G1714" s="102"/>
      <c r="H1714" s="102"/>
      <c r="I1714" s="125"/>
      <c r="J1714" s="126"/>
      <c r="K1714" s="124" t="str">
        <f aca="false">IF(TRIM(J1714)="","",VLOOKUP(J1714,source!C$2:D$9,2,0))</f>
        <v/>
      </c>
      <c r="L1714" s="127"/>
      <c r="M1714" s="126"/>
      <c r="N1714" s="124" t="str">
        <f aca="false">IF(TRIM(M1714)="","",VLOOKUP(M1714,source!E$2:F$22,2,0))</f>
        <v/>
      </c>
      <c r="O1714" s="128"/>
      <c r="P1714" s="129" t="n">
        <f aca="false">L1714*O1714</f>
        <v>0</v>
      </c>
    </row>
    <row r="1715" customFormat="false" ht="12" hidden="false" customHeight="false" outlineLevel="0" collapsed="false">
      <c r="A1715" s="101"/>
      <c r="B1715" s="102"/>
      <c r="C1715" s="102"/>
      <c r="D1715" s="102"/>
      <c r="E1715" s="123"/>
      <c r="F1715" s="124" t="str">
        <f aca="false">IF(TRIM(E1715)="","",VLOOKUP(E1715,source!A$2:B$244,2,0))</f>
        <v/>
      </c>
      <c r="G1715" s="102"/>
      <c r="H1715" s="102"/>
      <c r="I1715" s="125"/>
      <c r="J1715" s="126"/>
      <c r="K1715" s="124" t="str">
        <f aca="false">IF(TRIM(J1715)="","",VLOOKUP(J1715,source!C$2:D$9,2,0))</f>
        <v/>
      </c>
      <c r="L1715" s="127"/>
      <c r="M1715" s="126"/>
      <c r="N1715" s="124" t="str">
        <f aca="false">IF(TRIM(M1715)="","",VLOOKUP(M1715,source!E$2:F$22,2,0))</f>
        <v/>
      </c>
      <c r="O1715" s="128"/>
      <c r="P1715" s="129" t="n">
        <f aca="false">L1715*O1715</f>
        <v>0</v>
      </c>
    </row>
    <row r="1716" customFormat="false" ht="12" hidden="false" customHeight="false" outlineLevel="0" collapsed="false">
      <c r="A1716" s="101"/>
      <c r="B1716" s="102"/>
      <c r="C1716" s="102"/>
      <c r="D1716" s="102"/>
      <c r="E1716" s="123"/>
      <c r="F1716" s="124" t="str">
        <f aca="false">IF(TRIM(E1716)="","",VLOOKUP(E1716,source!A$2:B$244,2,0))</f>
        <v/>
      </c>
      <c r="G1716" s="102"/>
      <c r="H1716" s="102"/>
      <c r="I1716" s="125"/>
      <c r="J1716" s="126"/>
      <c r="K1716" s="124" t="str">
        <f aca="false">IF(TRIM(J1716)="","",VLOOKUP(J1716,source!C$2:D$9,2,0))</f>
        <v/>
      </c>
      <c r="L1716" s="127"/>
      <c r="M1716" s="126"/>
      <c r="N1716" s="124" t="str">
        <f aca="false">IF(TRIM(M1716)="","",VLOOKUP(M1716,source!E$2:F$22,2,0))</f>
        <v/>
      </c>
      <c r="O1716" s="128"/>
      <c r="P1716" s="129" t="n">
        <f aca="false">L1716*O1716</f>
        <v>0</v>
      </c>
    </row>
    <row r="1717" customFormat="false" ht="12" hidden="false" customHeight="false" outlineLevel="0" collapsed="false">
      <c r="A1717" s="101"/>
      <c r="B1717" s="102"/>
      <c r="C1717" s="102"/>
      <c r="D1717" s="102"/>
      <c r="E1717" s="123"/>
      <c r="F1717" s="124" t="str">
        <f aca="false">IF(TRIM(E1717)="","",VLOOKUP(E1717,source!A$2:B$244,2,0))</f>
        <v/>
      </c>
      <c r="G1717" s="102"/>
      <c r="H1717" s="102"/>
      <c r="I1717" s="125"/>
      <c r="J1717" s="126"/>
      <c r="K1717" s="124" t="str">
        <f aca="false">IF(TRIM(J1717)="","",VLOOKUP(J1717,source!C$2:D$9,2,0))</f>
        <v/>
      </c>
      <c r="L1717" s="127"/>
      <c r="M1717" s="126"/>
      <c r="N1717" s="124" t="str">
        <f aca="false">IF(TRIM(M1717)="","",VLOOKUP(M1717,source!E$2:F$22,2,0))</f>
        <v/>
      </c>
      <c r="O1717" s="128"/>
      <c r="P1717" s="129" t="n">
        <f aca="false">L1717*O1717</f>
        <v>0</v>
      </c>
    </row>
    <row r="1718" customFormat="false" ht="12" hidden="false" customHeight="false" outlineLevel="0" collapsed="false">
      <c r="A1718" s="101"/>
      <c r="B1718" s="102"/>
      <c r="C1718" s="102"/>
      <c r="D1718" s="102"/>
      <c r="E1718" s="123"/>
      <c r="F1718" s="124" t="str">
        <f aca="false">IF(TRIM(E1718)="","",VLOOKUP(E1718,source!A$2:B$244,2,0))</f>
        <v/>
      </c>
      <c r="G1718" s="102"/>
      <c r="H1718" s="102"/>
      <c r="I1718" s="125"/>
      <c r="J1718" s="126"/>
      <c r="K1718" s="124" t="str">
        <f aca="false">IF(TRIM(J1718)="","",VLOOKUP(J1718,source!C$2:D$9,2,0))</f>
        <v/>
      </c>
      <c r="L1718" s="127"/>
      <c r="M1718" s="126"/>
      <c r="N1718" s="124" t="str">
        <f aca="false">IF(TRIM(M1718)="","",VLOOKUP(M1718,source!E$2:F$22,2,0))</f>
        <v/>
      </c>
      <c r="O1718" s="128"/>
      <c r="P1718" s="129" t="n">
        <f aca="false">L1718*O1718</f>
        <v>0</v>
      </c>
    </row>
    <row r="1719" customFormat="false" ht="12" hidden="false" customHeight="false" outlineLevel="0" collapsed="false">
      <c r="A1719" s="101"/>
      <c r="B1719" s="102"/>
      <c r="C1719" s="102"/>
      <c r="D1719" s="102"/>
      <c r="E1719" s="123"/>
      <c r="F1719" s="124" t="str">
        <f aca="false">IF(TRIM(E1719)="","",VLOOKUP(E1719,source!A$2:B$244,2,0))</f>
        <v/>
      </c>
      <c r="G1719" s="102"/>
      <c r="H1719" s="102"/>
      <c r="I1719" s="125"/>
      <c r="J1719" s="126"/>
      <c r="K1719" s="124" t="str">
        <f aca="false">IF(TRIM(J1719)="","",VLOOKUP(J1719,source!C$2:D$9,2,0))</f>
        <v/>
      </c>
      <c r="L1719" s="127"/>
      <c r="M1719" s="126"/>
      <c r="N1719" s="124" t="str">
        <f aca="false">IF(TRIM(M1719)="","",VLOOKUP(M1719,source!E$2:F$22,2,0))</f>
        <v/>
      </c>
      <c r="O1719" s="128"/>
      <c r="P1719" s="129" t="n">
        <f aca="false">L1719*O1719</f>
        <v>0</v>
      </c>
    </row>
    <row r="1720" customFormat="false" ht="12" hidden="false" customHeight="false" outlineLevel="0" collapsed="false">
      <c r="A1720" s="101"/>
      <c r="B1720" s="102"/>
      <c r="C1720" s="102"/>
      <c r="D1720" s="102"/>
      <c r="E1720" s="123"/>
      <c r="F1720" s="124" t="str">
        <f aca="false">IF(TRIM(E1720)="","",VLOOKUP(E1720,source!A$2:B$244,2,0))</f>
        <v/>
      </c>
      <c r="G1720" s="102"/>
      <c r="H1720" s="102"/>
      <c r="I1720" s="125"/>
      <c r="J1720" s="126"/>
      <c r="K1720" s="124" t="str">
        <f aca="false">IF(TRIM(J1720)="","",VLOOKUP(J1720,source!C$2:D$9,2,0))</f>
        <v/>
      </c>
      <c r="L1720" s="127"/>
      <c r="M1720" s="126"/>
      <c r="N1720" s="124" t="str">
        <f aca="false">IF(TRIM(M1720)="","",VLOOKUP(M1720,source!E$2:F$22,2,0))</f>
        <v/>
      </c>
      <c r="O1720" s="128"/>
      <c r="P1720" s="129" t="n">
        <f aca="false">L1720*O1720</f>
        <v>0</v>
      </c>
    </row>
    <row r="1721" customFormat="false" ht="12" hidden="false" customHeight="false" outlineLevel="0" collapsed="false">
      <c r="A1721" s="101"/>
      <c r="B1721" s="102"/>
      <c r="C1721" s="102"/>
      <c r="D1721" s="102"/>
      <c r="E1721" s="123"/>
      <c r="F1721" s="124" t="str">
        <f aca="false">IF(TRIM(E1721)="","",VLOOKUP(E1721,source!A$2:B$244,2,0))</f>
        <v/>
      </c>
      <c r="G1721" s="102"/>
      <c r="H1721" s="102"/>
      <c r="I1721" s="125"/>
      <c r="J1721" s="126"/>
      <c r="K1721" s="124" t="str">
        <f aca="false">IF(TRIM(J1721)="","",VLOOKUP(J1721,source!C$2:D$9,2,0))</f>
        <v/>
      </c>
      <c r="L1721" s="127"/>
      <c r="M1721" s="126"/>
      <c r="N1721" s="124" t="str">
        <f aca="false">IF(TRIM(M1721)="","",VLOOKUP(M1721,source!E$2:F$22,2,0))</f>
        <v/>
      </c>
      <c r="O1721" s="128"/>
      <c r="P1721" s="129" t="n">
        <f aca="false">L1721*O1721</f>
        <v>0</v>
      </c>
    </row>
    <row r="1722" customFormat="false" ht="12" hidden="false" customHeight="false" outlineLevel="0" collapsed="false">
      <c r="A1722" s="101"/>
      <c r="B1722" s="102"/>
      <c r="C1722" s="102"/>
      <c r="D1722" s="102"/>
      <c r="E1722" s="123"/>
      <c r="F1722" s="124" t="str">
        <f aca="false">IF(TRIM(E1722)="","",VLOOKUP(E1722,source!A$2:B$244,2,0))</f>
        <v/>
      </c>
      <c r="G1722" s="102"/>
      <c r="H1722" s="102"/>
      <c r="I1722" s="125"/>
      <c r="J1722" s="126"/>
      <c r="K1722" s="124" t="str">
        <f aca="false">IF(TRIM(J1722)="","",VLOOKUP(J1722,source!C$2:D$9,2,0))</f>
        <v/>
      </c>
      <c r="L1722" s="127"/>
      <c r="M1722" s="126"/>
      <c r="N1722" s="124" t="str">
        <f aca="false">IF(TRIM(M1722)="","",VLOOKUP(M1722,source!E$2:F$22,2,0))</f>
        <v/>
      </c>
      <c r="O1722" s="128"/>
      <c r="P1722" s="129" t="n">
        <f aca="false">L1722*O1722</f>
        <v>0</v>
      </c>
    </row>
    <row r="1723" customFormat="false" ht="12" hidden="false" customHeight="false" outlineLevel="0" collapsed="false">
      <c r="A1723" s="101"/>
      <c r="B1723" s="102"/>
      <c r="C1723" s="102"/>
      <c r="D1723" s="102"/>
      <c r="E1723" s="123"/>
      <c r="F1723" s="124" t="str">
        <f aca="false">IF(TRIM(E1723)="","",VLOOKUP(E1723,source!A$2:B$244,2,0))</f>
        <v/>
      </c>
      <c r="G1723" s="102"/>
      <c r="H1723" s="102"/>
      <c r="I1723" s="125"/>
      <c r="J1723" s="126"/>
      <c r="K1723" s="124" t="str">
        <f aca="false">IF(TRIM(J1723)="","",VLOOKUP(J1723,source!C$2:D$9,2,0))</f>
        <v/>
      </c>
      <c r="L1723" s="127"/>
      <c r="M1723" s="126"/>
      <c r="N1723" s="124" t="str">
        <f aca="false">IF(TRIM(M1723)="","",VLOOKUP(M1723,source!E$2:F$22,2,0))</f>
        <v/>
      </c>
      <c r="O1723" s="128"/>
      <c r="P1723" s="129" t="n">
        <f aca="false">L1723*O1723</f>
        <v>0</v>
      </c>
    </row>
    <row r="1724" customFormat="false" ht="12" hidden="false" customHeight="false" outlineLevel="0" collapsed="false">
      <c r="A1724" s="101"/>
      <c r="B1724" s="102"/>
      <c r="C1724" s="102"/>
      <c r="D1724" s="102"/>
      <c r="E1724" s="123"/>
      <c r="F1724" s="124" t="str">
        <f aca="false">IF(TRIM(E1724)="","",VLOOKUP(E1724,source!A$2:B$244,2,0))</f>
        <v/>
      </c>
      <c r="G1724" s="102"/>
      <c r="H1724" s="102"/>
      <c r="I1724" s="125"/>
      <c r="J1724" s="126"/>
      <c r="K1724" s="124" t="str">
        <f aca="false">IF(TRIM(J1724)="","",VLOOKUP(J1724,source!C$2:D$9,2,0))</f>
        <v/>
      </c>
      <c r="L1724" s="127"/>
      <c r="M1724" s="126"/>
      <c r="N1724" s="124" t="str">
        <f aca="false">IF(TRIM(M1724)="","",VLOOKUP(M1724,source!E$2:F$22,2,0))</f>
        <v/>
      </c>
      <c r="O1724" s="128"/>
      <c r="P1724" s="129" t="n">
        <f aca="false">L1724*O1724</f>
        <v>0</v>
      </c>
    </row>
    <row r="1725" customFormat="false" ht="12" hidden="false" customHeight="false" outlineLevel="0" collapsed="false">
      <c r="A1725" s="101"/>
      <c r="B1725" s="102"/>
      <c r="C1725" s="102"/>
      <c r="D1725" s="102"/>
      <c r="E1725" s="123"/>
      <c r="F1725" s="124" t="str">
        <f aca="false">IF(TRIM(E1725)="","",VLOOKUP(E1725,source!A$2:B$244,2,0))</f>
        <v/>
      </c>
      <c r="G1725" s="102"/>
      <c r="H1725" s="102"/>
      <c r="I1725" s="125"/>
      <c r="J1725" s="126"/>
      <c r="K1725" s="124" t="str">
        <f aca="false">IF(TRIM(J1725)="","",VLOOKUP(J1725,source!C$2:D$9,2,0))</f>
        <v/>
      </c>
      <c r="L1725" s="127"/>
      <c r="M1725" s="126"/>
      <c r="N1725" s="124" t="str">
        <f aca="false">IF(TRIM(M1725)="","",VLOOKUP(M1725,source!E$2:F$22,2,0))</f>
        <v/>
      </c>
      <c r="O1725" s="128"/>
      <c r="P1725" s="129" t="n">
        <f aca="false">L1725*O1725</f>
        <v>0</v>
      </c>
    </row>
    <row r="1726" customFormat="false" ht="12" hidden="false" customHeight="false" outlineLevel="0" collapsed="false">
      <c r="A1726" s="101"/>
      <c r="B1726" s="102"/>
      <c r="C1726" s="102"/>
      <c r="D1726" s="102"/>
      <c r="E1726" s="123"/>
      <c r="F1726" s="124" t="str">
        <f aca="false">IF(TRIM(E1726)="","",VLOOKUP(E1726,source!A$2:B$244,2,0))</f>
        <v/>
      </c>
      <c r="G1726" s="102"/>
      <c r="H1726" s="102"/>
      <c r="I1726" s="125"/>
      <c r="J1726" s="126"/>
      <c r="K1726" s="124" t="str">
        <f aca="false">IF(TRIM(J1726)="","",VLOOKUP(J1726,source!C$2:D$9,2,0))</f>
        <v/>
      </c>
      <c r="L1726" s="127"/>
      <c r="M1726" s="126"/>
      <c r="N1726" s="124" t="str">
        <f aca="false">IF(TRIM(M1726)="","",VLOOKUP(M1726,source!E$2:F$22,2,0))</f>
        <v/>
      </c>
      <c r="O1726" s="128"/>
      <c r="P1726" s="129" t="n">
        <f aca="false">L1726*O1726</f>
        <v>0</v>
      </c>
    </row>
    <row r="1727" customFormat="false" ht="12" hidden="false" customHeight="false" outlineLevel="0" collapsed="false">
      <c r="A1727" s="101"/>
      <c r="B1727" s="102"/>
      <c r="C1727" s="102"/>
      <c r="D1727" s="102"/>
      <c r="E1727" s="123"/>
      <c r="F1727" s="124" t="str">
        <f aca="false">IF(TRIM(E1727)="","",VLOOKUP(E1727,source!A$2:B$244,2,0))</f>
        <v/>
      </c>
      <c r="G1727" s="102"/>
      <c r="H1727" s="102"/>
      <c r="I1727" s="125"/>
      <c r="J1727" s="126"/>
      <c r="K1727" s="124" t="str">
        <f aca="false">IF(TRIM(J1727)="","",VLOOKUP(J1727,source!C$2:D$9,2,0))</f>
        <v/>
      </c>
      <c r="L1727" s="127"/>
      <c r="M1727" s="126"/>
      <c r="N1727" s="124" t="str">
        <f aca="false">IF(TRIM(M1727)="","",VLOOKUP(M1727,source!E$2:F$22,2,0))</f>
        <v/>
      </c>
      <c r="O1727" s="128"/>
      <c r="P1727" s="129" t="n">
        <f aca="false">L1727*O1727</f>
        <v>0</v>
      </c>
    </row>
    <row r="1728" customFormat="false" ht="12" hidden="false" customHeight="false" outlineLevel="0" collapsed="false">
      <c r="A1728" s="101"/>
      <c r="B1728" s="102"/>
      <c r="C1728" s="102"/>
      <c r="D1728" s="102"/>
      <c r="E1728" s="123"/>
      <c r="F1728" s="124" t="str">
        <f aca="false">IF(TRIM(E1728)="","",VLOOKUP(E1728,source!A$2:B$244,2,0))</f>
        <v/>
      </c>
      <c r="G1728" s="102"/>
      <c r="H1728" s="102"/>
      <c r="I1728" s="125"/>
      <c r="J1728" s="126"/>
      <c r="K1728" s="124" t="str">
        <f aca="false">IF(TRIM(J1728)="","",VLOOKUP(J1728,source!C$2:D$9,2,0))</f>
        <v/>
      </c>
      <c r="L1728" s="127"/>
      <c r="M1728" s="126"/>
      <c r="N1728" s="124" t="str">
        <f aca="false">IF(TRIM(M1728)="","",VLOOKUP(M1728,source!E$2:F$22,2,0))</f>
        <v/>
      </c>
      <c r="O1728" s="128"/>
      <c r="P1728" s="129" t="n">
        <f aca="false">L1728*O1728</f>
        <v>0</v>
      </c>
    </row>
    <row r="1729" customFormat="false" ht="12" hidden="false" customHeight="false" outlineLevel="0" collapsed="false">
      <c r="A1729" s="101"/>
      <c r="B1729" s="102"/>
      <c r="C1729" s="102"/>
      <c r="D1729" s="102"/>
      <c r="E1729" s="123"/>
      <c r="F1729" s="124" t="str">
        <f aca="false">IF(TRIM(E1729)="","",VLOOKUP(E1729,source!A$2:B$244,2,0))</f>
        <v/>
      </c>
      <c r="G1729" s="102"/>
      <c r="H1729" s="102"/>
      <c r="I1729" s="125"/>
      <c r="J1729" s="126"/>
      <c r="K1729" s="124" t="str">
        <f aca="false">IF(TRIM(J1729)="","",VLOOKUP(J1729,source!C$2:D$9,2,0))</f>
        <v/>
      </c>
      <c r="L1729" s="127"/>
      <c r="M1729" s="126"/>
      <c r="N1729" s="124" t="str">
        <f aca="false">IF(TRIM(M1729)="","",VLOOKUP(M1729,source!E$2:F$22,2,0))</f>
        <v/>
      </c>
      <c r="O1729" s="128"/>
      <c r="P1729" s="129" t="n">
        <f aca="false">L1729*O1729</f>
        <v>0</v>
      </c>
    </row>
    <row r="1730" customFormat="false" ht="12" hidden="false" customHeight="false" outlineLevel="0" collapsed="false">
      <c r="A1730" s="101"/>
      <c r="B1730" s="102"/>
      <c r="C1730" s="102"/>
      <c r="D1730" s="102"/>
      <c r="E1730" s="123"/>
      <c r="F1730" s="124" t="str">
        <f aca="false">IF(TRIM(E1730)="","",VLOOKUP(E1730,source!A$2:B$244,2,0))</f>
        <v/>
      </c>
      <c r="G1730" s="102"/>
      <c r="H1730" s="102"/>
      <c r="I1730" s="125"/>
      <c r="J1730" s="126"/>
      <c r="K1730" s="124" t="str">
        <f aca="false">IF(TRIM(J1730)="","",VLOOKUP(J1730,source!C$2:D$9,2,0))</f>
        <v/>
      </c>
      <c r="L1730" s="127"/>
      <c r="M1730" s="126"/>
      <c r="N1730" s="124" t="str">
        <f aca="false">IF(TRIM(M1730)="","",VLOOKUP(M1730,source!E$2:F$22,2,0))</f>
        <v/>
      </c>
      <c r="O1730" s="128"/>
      <c r="P1730" s="129" t="n">
        <f aca="false">L1730*O1730</f>
        <v>0</v>
      </c>
    </row>
    <row r="1731" customFormat="false" ht="12" hidden="false" customHeight="false" outlineLevel="0" collapsed="false">
      <c r="A1731" s="101"/>
      <c r="B1731" s="102"/>
      <c r="C1731" s="102"/>
      <c r="D1731" s="102"/>
      <c r="E1731" s="123"/>
      <c r="F1731" s="124" t="str">
        <f aca="false">IF(TRIM(E1731)="","",VLOOKUP(E1731,source!A$2:B$244,2,0))</f>
        <v/>
      </c>
      <c r="G1731" s="102"/>
      <c r="H1731" s="102"/>
      <c r="I1731" s="125"/>
      <c r="J1731" s="126"/>
      <c r="K1731" s="124" t="str">
        <f aca="false">IF(TRIM(J1731)="","",VLOOKUP(J1731,source!C$2:D$9,2,0))</f>
        <v/>
      </c>
      <c r="L1731" s="127"/>
      <c r="M1731" s="126"/>
      <c r="N1731" s="124" t="str">
        <f aca="false">IF(TRIM(M1731)="","",VLOOKUP(M1731,source!E$2:F$22,2,0))</f>
        <v/>
      </c>
      <c r="O1731" s="128"/>
      <c r="P1731" s="129" t="n">
        <f aca="false">L1731*O1731</f>
        <v>0</v>
      </c>
    </row>
    <row r="1732" customFormat="false" ht="12" hidden="false" customHeight="false" outlineLevel="0" collapsed="false">
      <c r="A1732" s="101"/>
      <c r="B1732" s="102"/>
      <c r="C1732" s="102"/>
      <c r="D1732" s="102"/>
      <c r="E1732" s="123"/>
      <c r="F1732" s="124" t="str">
        <f aca="false">IF(TRIM(E1732)="","",VLOOKUP(E1732,source!A$2:B$244,2,0))</f>
        <v/>
      </c>
      <c r="G1732" s="102"/>
      <c r="H1732" s="102"/>
      <c r="I1732" s="125"/>
      <c r="J1732" s="126"/>
      <c r="K1732" s="124" t="str">
        <f aca="false">IF(TRIM(J1732)="","",VLOOKUP(J1732,source!C$2:D$9,2,0))</f>
        <v/>
      </c>
      <c r="L1732" s="127"/>
      <c r="M1732" s="126"/>
      <c r="N1732" s="124" t="str">
        <f aca="false">IF(TRIM(M1732)="","",VLOOKUP(M1732,source!E$2:F$22,2,0))</f>
        <v/>
      </c>
      <c r="O1732" s="128"/>
      <c r="P1732" s="129" t="n">
        <f aca="false">L1732*O1732</f>
        <v>0</v>
      </c>
    </row>
    <row r="1733" customFormat="false" ht="12" hidden="false" customHeight="false" outlineLevel="0" collapsed="false">
      <c r="A1733" s="101"/>
      <c r="B1733" s="102"/>
      <c r="C1733" s="102"/>
      <c r="D1733" s="102"/>
      <c r="E1733" s="123"/>
      <c r="F1733" s="124" t="str">
        <f aca="false">IF(TRIM(E1733)="","",VLOOKUP(E1733,source!A$2:B$244,2,0))</f>
        <v/>
      </c>
      <c r="G1733" s="102"/>
      <c r="H1733" s="102"/>
      <c r="I1733" s="125"/>
      <c r="J1733" s="126"/>
      <c r="K1733" s="124" t="str">
        <f aca="false">IF(TRIM(J1733)="","",VLOOKUP(J1733,source!C$2:D$9,2,0))</f>
        <v/>
      </c>
      <c r="L1733" s="127"/>
      <c r="M1733" s="126"/>
      <c r="N1733" s="124" t="str">
        <f aca="false">IF(TRIM(M1733)="","",VLOOKUP(M1733,source!E$2:F$22,2,0))</f>
        <v/>
      </c>
      <c r="O1733" s="128"/>
      <c r="P1733" s="129" t="n">
        <f aca="false">L1733*O1733</f>
        <v>0</v>
      </c>
    </row>
    <row r="1734" customFormat="false" ht="12" hidden="false" customHeight="false" outlineLevel="0" collapsed="false">
      <c r="A1734" s="101"/>
      <c r="B1734" s="102"/>
      <c r="C1734" s="102"/>
      <c r="D1734" s="102"/>
      <c r="E1734" s="123"/>
      <c r="F1734" s="124" t="str">
        <f aca="false">IF(TRIM(E1734)="","",VLOOKUP(E1734,source!A$2:B$244,2,0))</f>
        <v/>
      </c>
      <c r="G1734" s="102"/>
      <c r="H1734" s="102"/>
      <c r="I1734" s="125"/>
      <c r="J1734" s="126"/>
      <c r="K1734" s="124" t="str">
        <f aca="false">IF(TRIM(J1734)="","",VLOOKUP(J1734,source!C$2:D$9,2,0))</f>
        <v/>
      </c>
      <c r="L1734" s="127"/>
      <c r="M1734" s="126"/>
      <c r="N1734" s="124" t="str">
        <f aca="false">IF(TRIM(M1734)="","",VLOOKUP(M1734,source!E$2:F$22,2,0))</f>
        <v/>
      </c>
      <c r="O1734" s="128"/>
      <c r="P1734" s="129" t="n">
        <f aca="false">L1734*O1734</f>
        <v>0</v>
      </c>
    </row>
    <row r="1735" customFormat="false" ht="12" hidden="false" customHeight="false" outlineLevel="0" collapsed="false">
      <c r="A1735" s="101"/>
      <c r="B1735" s="102"/>
      <c r="C1735" s="102"/>
      <c r="D1735" s="102"/>
      <c r="E1735" s="123"/>
      <c r="F1735" s="124" t="str">
        <f aca="false">IF(TRIM(E1735)="","",VLOOKUP(E1735,source!A$2:B$244,2,0))</f>
        <v/>
      </c>
      <c r="G1735" s="102"/>
      <c r="H1735" s="102"/>
      <c r="I1735" s="125"/>
      <c r="J1735" s="126"/>
      <c r="K1735" s="124" t="str">
        <f aca="false">IF(TRIM(J1735)="","",VLOOKUP(J1735,source!C$2:D$9,2,0))</f>
        <v/>
      </c>
      <c r="L1735" s="127"/>
      <c r="M1735" s="126"/>
      <c r="N1735" s="124" t="str">
        <f aca="false">IF(TRIM(M1735)="","",VLOOKUP(M1735,source!E$2:F$22,2,0))</f>
        <v/>
      </c>
      <c r="O1735" s="128"/>
      <c r="P1735" s="129" t="n">
        <f aca="false">L1735*O1735</f>
        <v>0</v>
      </c>
    </row>
    <row r="1736" customFormat="false" ht="12" hidden="false" customHeight="false" outlineLevel="0" collapsed="false">
      <c r="A1736" s="101"/>
      <c r="B1736" s="102"/>
      <c r="C1736" s="102"/>
      <c r="D1736" s="102"/>
      <c r="E1736" s="123"/>
      <c r="F1736" s="124" t="str">
        <f aca="false">IF(TRIM(E1736)="","",VLOOKUP(E1736,source!A$2:B$244,2,0))</f>
        <v/>
      </c>
      <c r="G1736" s="102"/>
      <c r="H1736" s="102"/>
      <c r="I1736" s="125"/>
      <c r="J1736" s="126"/>
      <c r="K1736" s="124" t="str">
        <f aca="false">IF(TRIM(J1736)="","",VLOOKUP(J1736,source!C$2:D$9,2,0))</f>
        <v/>
      </c>
      <c r="L1736" s="127"/>
      <c r="M1736" s="126"/>
      <c r="N1736" s="124" t="str">
        <f aca="false">IF(TRIM(M1736)="","",VLOOKUP(M1736,source!E$2:F$22,2,0))</f>
        <v/>
      </c>
      <c r="O1736" s="128"/>
      <c r="P1736" s="129" t="n">
        <f aca="false">L1736*O1736</f>
        <v>0</v>
      </c>
    </row>
    <row r="1737" customFormat="false" ht="12" hidden="false" customHeight="false" outlineLevel="0" collapsed="false">
      <c r="A1737" s="101"/>
      <c r="B1737" s="102"/>
      <c r="C1737" s="102"/>
      <c r="D1737" s="102"/>
      <c r="E1737" s="123"/>
      <c r="F1737" s="124" t="str">
        <f aca="false">IF(TRIM(E1737)="","",VLOOKUP(E1737,source!A$2:B$244,2,0))</f>
        <v/>
      </c>
      <c r="G1737" s="102"/>
      <c r="H1737" s="102"/>
      <c r="I1737" s="125"/>
      <c r="J1737" s="126"/>
      <c r="K1737" s="124" t="str">
        <f aca="false">IF(TRIM(J1737)="","",VLOOKUP(J1737,source!C$2:D$9,2,0))</f>
        <v/>
      </c>
      <c r="L1737" s="127"/>
      <c r="M1737" s="126"/>
      <c r="N1737" s="124" t="str">
        <f aca="false">IF(TRIM(M1737)="","",VLOOKUP(M1737,source!E$2:F$22,2,0))</f>
        <v/>
      </c>
      <c r="O1737" s="128"/>
      <c r="P1737" s="129" t="n">
        <f aca="false">L1737*O1737</f>
        <v>0</v>
      </c>
    </row>
    <row r="1738" customFormat="false" ht="12" hidden="false" customHeight="false" outlineLevel="0" collapsed="false">
      <c r="A1738" s="101"/>
      <c r="B1738" s="102"/>
      <c r="C1738" s="102"/>
      <c r="D1738" s="102"/>
      <c r="E1738" s="123"/>
      <c r="F1738" s="124" t="str">
        <f aca="false">IF(TRIM(E1738)="","",VLOOKUP(E1738,source!A$2:B$244,2,0))</f>
        <v/>
      </c>
      <c r="G1738" s="102"/>
      <c r="H1738" s="102"/>
      <c r="I1738" s="125"/>
      <c r="J1738" s="126"/>
      <c r="K1738" s="124" t="str">
        <f aca="false">IF(TRIM(J1738)="","",VLOOKUP(J1738,source!C$2:D$9,2,0))</f>
        <v/>
      </c>
      <c r="L1738" s="127"/>
      <c r="M1738" s="126"/>
      <c r="N1738" s="124" t="str">
        <f aca="false">IF(TRIM(M1738)="","",VLOOKUP(M1738,source!E$2:F$22,2,0))</f>
        <v/>
      </c>
      <c r="O1738" s="128"/>
      <c r="P1738" s="129" t="n">
        <f aca="false">L1738*O1738</f>
        <v>0</v>
      </c>
    </row>
    <row r="1739" customFormat="false" ht="12" hidden="false" customHeight="false" outlineLevel="0" collapsed="false">
      <c r="A1739" s="101"/>
      <c r="B1739" s="102"/>
      <c r="C1739" s="102"/>
      <c r="D1739" s="102"/>
      <c r="E1739" s="123"/>
      <c r="F1739" s="124" t="str">
        <f aca="false">IF(TRIM(E1739)="","",VLOOKUP(E1739,source!A$2:B$244,2,0))</f>
        <v/>
      </c>
      <c r="G1739" s="102"/>
      <c r="H1739" s="102"/>
      <c r="I1739" s="125"/>
      <c r="J1739" s="126"/>
      <c r="K1739" s="124" t="str">
        <f aca="false">IF(TRIM(J1739)="","",VLOOKUP(J1739,source!C$2:D$9,2,0))</f>
        <v/>
      </c>
      <c r="L1739" s="127"/>
      <c r="M1739" s="126"/>
      <c r="N1739" s="124" t="str">
        <f aca="false">IF(TRIM(M1739)="","",VLOOKUP(M1739,source!E$2:F$22,2,0))</f>
        <v/>
      </c>
      <c r="O1739" s="128"/>
      <c r="P1739" s="129" t="n">
        <f aca="false">L1739*O1739</f>
        <v>0</v>
      </c>
    </row>
    <row r="1740" customFormat="false" ht="12" hidden="false" customHeight="false" outlineLevel="0" collapsed="false">
      <c r="A1740" s="101"/>
      <c r="B1740" s="102"/>
      <c r="C1740" s="102"/>
      <c r="D1740" s="102"/>
      <c r="E1740" s="123"/>
      <c r="F1740" s="124" t="str">
        <f aca="false">IF(TRIM(E1740)="","",VLOOKUP(E1740,source!A$2:B$244,2,0))</f>
        <v/>
      </c>
      <c r="G1740" s="102"/>
      <c r="H1740" s="102"/>
      <c r="I1740" s="125"/>
      <c r="J1740" s="126"/>
      <c r="K1740" s="124" t="str">
        <f aca="false">IF(TRIM(J1740)="","",VLOOKUP(J1740,source!C$2:D$9,2,0))</f>
        <v/>
      </c>
      <c r="L1740" s="127"/>
      <c r="M1740" s="126"/>
      <c r="N1740" s="124" t="str">
        <f aca="false">IF(TRIM(M1740)="","",VLOOKUP(M1740,source!E$2:F$22,2,0))</f>
        <v/>
      </c>
      <c r="O1740" s="128"/>
      <c r="P1740" s="129" t="n">
        <f aca="false">L1740*O1740</f>
        <v>0</v>
      </c>
    </row>
    <row r="1741" customFormat="false" ht="12" hidden="false" customHeight="false" outlineLevel="0" collapsed="false">
      <c r="A1741" s="101"/>
      <c r="B1741" s="102"/>
      <c r="C1741" s="102"/>
      <c r="D1741" s="102"/>
      <c r="E1741" s="123"/>
      <c r="F1741" s="124" t="str">
        <f aca="false">IF(TRIM(E1741)="","",VLOOKUP(E1741,source!A$2:B$244,2,0))</f>
        <v/>
      </c>
      <c r="G1741" s="102"/>
      <c r="H1741" s="102"/>
      <c r="I1741" s="125"/>
      <c r="J1741" s="126"/>
      <c r="K1741" s="124" t="str">
        <f aca="false">IF(TRIM(J1741)="","",VLOOKUP(J1741,source!C$2:D$9,2,0))</f>
        <v/>
      </c>
      <c r="L1741" s="127"/>
      <c r="M1741" s="126"/>
      <c r="N1741" s="124" t="str">
        <f aca="false">IF(TRIM(M1741)="","",VLOOKUP(M1741,source!E$2:F$22,2,0))</f>
        <v/>
      </c>
      <c r="O1741" s="128"/>
      <c r="P1741" s="129" t="n">
        <f aca="false">L1741*O1741</f>
        <v>0</v>
      </c>
    </row>
    <row r="1742" customFormat="false" ht="12" hidden="false" customHeight="false" outlineLevel="0" collapsed="false">
      <c r="A1742" s="101"/>
      <c r="B1742" s="102"/>
      <c r="C1742" s="102"/>
      <c r="D1742" s="102"/>
      <c r="E1742" s="123"/>
      <c r="F1742" s="124" t="str">
        <f aca="false">IF(TRIM(E1742)="","",VLOOKUP(E1742,source!A$2:B$244,2,0))</f>
        <v/>
      </c>
      <c r="G1742" s="102"/>
      <c r="H1742" s="102"/>
      <c r="I1742" s="125"/>
      <c r="J1742" s="126"/>
      <c r="K1742" s="124" t="str">
        <f aca="false">IF(TRIM(J1742)="","",VLOOKUP(J1742,source!C$2:D$9,2,0))</f>
        <v/>
      </c>
      <c r="L1742" s="127"/>
      <c r="M1742" s="126"/>
      <c r="N1742" s="124" t="str">
        <f aca="false">IF(TRIM(M1742)="","",VLOOKUP(M1742,source!E$2:F$22,2,0))</f>
        <v/>
      </c>
      <c r="O1742" s="128"/>
      <c r="P1742" s="129" t="n">
        <f aca="false">L1742*O1742</f>
        <v>0</v>
      </c>
    </row>
    <row r="1743" customFormat="false" ht="12" hidden="false" customHeight="false" outlineLevel="0" collapsed="false">
      <c r="A1743" s="101"/>
      <c r="B1743" s="102"/>
      <c r="C1743" s="102"/>
      <c r="D1743" s="102"/>
      <c r="E1743" s="123"/>
      <c r="F1743" s="124" t="str">
        <f aca="false">IF(TRIM(E1743)="","",VLOOKUP(E1743,source!A$2:B$244,2,0))</f>
        <v/>
      </c>
      <c r="G1743" s="102"/>
      <c r="H1743" s="102"/>
      <c r="I1743" s="125"/>
      <c r="J1743" s="126"/>
      <c r="K1743" s="124" t="str">
        <f aca="false">IF(TRIM(J1743)="","",VLOOKUP(J1743,source!C$2:D$9,2,0))</f>
        <v/>
      </c>
      <c r="L1743" s="127"/>
      <c r="M1743" s="126"/>
      <c r="N1743" s="124" t="str">
        <f aca="false">IF(TRIM(M1743)="","",VLOOKUP(M1743,source!E$2:F$22,2,0))</f>
        <v/>
      </c>
      <c r="O1743" s="128"/>
      <c r="P1743" s="129" t="n">
        <f aca="false">L1743*O1743</f>
        <v>0</v>
      </c>
    </row>
    <row r="1744" customFormat="false" ht="12" hidden="false" customHeight="false" outlineLevel="0" collapsed="false">
      <c r="A1744" s="101"/>
      <c r="B1744" s="102"/>
      <c r="C1744" s="102"/>
      <c r="D1744" s="102"/>
      <c r="E1744" s="123"/>
      <c r="F1744" s="124" t="str">
        <f aca="false">IF(TRIM(E1744)="","",VLOOKUP(E1744,source!A$2:B$244,2,0))</f>
        <v/>
      </c>
      <c r="G1744" s="102"/>
      <c r="H1744" s="102"/>
      <c r="I1744" s="125"/>
      <c r="J1744" s="126"/>
      <c r="K1744" s="124" t="str">
        <f aca="false">IF(TRIM(J1744)="","",VLOOKUP(J1744,source!C$2:D$9,2,0))</f>
        <v/>
      </c>
      <c r="L1744" s="127"/>
      <c r="M1744" s="126"/>
      <c r="N1744" s="124" t="str">
        <f aca="false">IF(TRIM(M1744)="","",VLOOKUP(M1744,source!E$2:F$22,2,0))</f>
        <v/>
      </c>
      <c r="O1744" s="128"/>
      <c r="P1744" s="129" t="n">
        <f aca="false">L1744*O1744</f>
        <v>0</v>
      </c>
    </row>
    <row r="1745" customFormat="false" ht="12" hidden="false" customHeight="false" outlineLevel="0" collapsed="false">
      <c r="A1745" s="101"/>
      <c r="B1745" s="102"/>
      <c r="C1745" s="102"/>
      <c r="D1745" s="102"/>
      <c r="E1745" s="123"/>
      <c r="F1745" s="124" t="str">
        <f aca="false">IF(TRIM(E1745)="","",VLOOKUP(E1745,source!A$2:B$244,2,0))</f>
        <v/>
      </c>
      <c r="G1745" s="102"/>
      <c r="H1745" s="102"/>
      <c r="I1745" s="125"/>
      <c r="J1745" s="126"/>
      <c r="K1745" s="124" t="str">
        <f aca="false">IF(TRIM(J1745)="","",VLOOKUP(J1745,source!C$2:D$9,2,0))</f>
        <v/>
      </c>
      <c r="L1745" s="127"/>
      <c r="M1745" s="126"/>
      <c r="N1745" s="124" t="str">
        <f aca="false">IF(TRIM(M1745)="","",VLOOKUP(M1745,source!E$2:F$22,2,0))</f>
        <v/>
      </c>
      <c r="O1745" s="128"/>
      <c r="P1745" s="129" t="n">
        <f aca="false">L1745*O1745</f>
        <v>0</v>
      </c>
    </row>
    <row r="1746" customFormat="false" ht="12" hidden="false" customHeight="false" outlineLevel="0" collapsed="false">
      <c r="A1746" s="101"/>
      <c r="B1746" s="102"/>
      <c r="C1746" s="102"/>
      <c r="D1746" s="102"/>
      <c r="E1746" s="123"/>
      <c r="F1746" s="124" t="str">
        <f aca="false">IF(TRIM(E1746)="","",VLOOKUP(E1746,source!A$2:B$244,2,0))</f>
        <v/>
      </c>
      <c r="G1746" s="102"/>
      <c r="H1746" s="102"/>
      <c r="I1746" s="125"/>
      <c r="J1746" s="126"/>
      <c r="K1746" s="124" t="str">
        <f aca="false">IF(TRIM(J1746)="","",VLOOKUP(J1746,source!C$2:D$9,2,0))</f>
        <v/>
      </c>
      <c r="L1746" s="127"/>
      <c r="M1746" s="126"/>
      <c r="N1746" s="124" t="str">
        <f aca="false">IF(TRIM(M1746)="","",VLOOKUP(M1746,source!E$2:F$22,2,0))</f>
        <v/>
      </c>
      <c r="O1746" s="128"/>
      <c r="P1746" s="129" t="n">
        <f aca="false">L1746*O1746</f>
        <v>0</v>
      </c>
    </row>
    <row r="1747" customFormat="false" ht="12" hidden="false" customHeight="false" outlineLevel="0" collapsed="false">
      <c r="A1747" s="101"/>
      <c r="B1747" s="102"/>
      <c r="C1747" s="102"/>
      <c r="D1747" s="102"/>
      <c r="E1747" s="123"/>
      <c r="F1747" s="124" t="str">
        <f aca="false">IF(TRIM(E1747)="","",VLOOKUP(E1747,source!A$2:B$244,2,0))</f>
        <v/>
      </c>
      <c r="G1747" s="102"/>
      <c r="H1747" s="102"/>
      <c r="I1747" s="125"/>
      <c r="J1747" s="126"/>
      <c r="K1747" s="124" t="str">
        <f aca="false">IF(TRIM(J1747)="","",VLOOKUP(J1747,source!C$2:D$9,2,0))</f>
        <v/>
      </c>
      <c r="L1747" s="127"/>
      <c r="M1747" s="126"/>
      <c r="N1747" s="124" t="str">
        <f aca="false">IF(TRIM(M1747)="","",VLOOKUP(M1747,source!E$2:F$22,2,0))</f>
        <v/>
      </c>
      <c r="O1747" s="128"/>
      <c r="P1747" s="129" t="n">
        <f aca="false">L1747*O1747</f>
        <v>0</v>
      </c>
    </row>
    <row r="1748" customFormat="false" ht="12" hidden="false" customHeight="false" outlineLevel="0" collapsed="false">
      <c r="A1748" s="101"/>
      <c r="B1748" s="102"/>
      <c r="C1748" s="102"/>
      <c r="D1748" s="102"/>
      <c r="E1748" s="123"/>
      <c r="F1748" s="124" t="str">
        <f aca="false">IF(TRIM(E1748)="","",VLOOKUP(E1748,source!A$2:B$244,2,0))</f>
        <v/>
      </c>
      <c r="G1748" s="102"/>
      <c r="H1748" s="102"/>
      <c r="I1748" s="125"/>
      <c r="J1748" s="126"/>
      <c r="K1748" s="124" t="str">
        <f aca="false">IF(TRIM(J1748)="","",VLOOKUP(J1748,source!C$2:D$9,2,0))</f>
        <v/>
      </c>
      <c r="L1748" s="127"/>
      <c r="M1748" s="126"/>
      <c r="N1748" s="124" t="str">
        <f aca="false">IF(TRIM(M1748)="","",VLOOKUP(M1748,source!E$2:F$22,2,0))</f>
        <v/>
      </c>
      <c r="O1748" s="128"/>
      <c r="P1748" s="129" t="n">
        <f aca="false">L1748*O1748</f>
        <v>0</v>
      </c>
    </row>
    <row r="1749" customFormat="false" ht="12" hidden="false" customHeight="false" outlineLevel="0" collapsed="false">
      <c r="A1749" s="101"/>
      <c r="B1749" s="102"/>
      <c r="C1749" s="102"/>
      <c r="D1749" s="102"/>
      <c r="E1749" s="123"/>
      <c r="F1749" s="124" t="str">
        <f aca="false">IF(TRIM(E1749)="","",VLOOKUP(E1749,source!A$2:B$244,2,0))</f>
        <v/>
      </c>
      <c r="G1749" s="102"/>
      <c r="H1749" s="102"/>
      <c r="I1749" s="125"/>
      <c r="J1749" s="126"/>
      <c r="K1749" s="124" t="str">
        <f aca="false">IF(TRIM(J1749)="","",VLOOKUP(J1749,source!C$2:D$9,2,0))</f>
        <v/>
      </c>
      <c r="L1749" s="127"/>
      <c r="M1749" s="126"/>
      <c r="N1749" s="124" t="str">
        <f aca="false">IF(TRIM(M1749)="","",VLOOKUP(M1749,source!E$2:F$22,2,0))</f>
        <v/>
      </c>
      <c r="O1749" s="128"/>
      <c r="P1749" s="129" t="n">
        <f aca="false">L1749*O1749</f>
        <v>0</v>
      </c>
    </row>
    <row r="1750" customFormat="false" ht="12" hidden="false" customHeight="false" outlineLevel="0" collapsed="false">
      <c r="A1750" s="101"/>
      <c r="B1750" s="102"/>
      <c r="C1750" s="102"/>
      <c r="D1750" s="102"/>
      <c r="E1750" s="123"/>
      <c r="F1750" s="124" t="str">
        <f aca="false">IF(TRIM(E1750)="","",VLOOKUP(E1750,source!A$2:B$244,2,0))</f>
        <v/>
      </c>
      <c r="G1750" s="102"/>
      <c r="H1750" s="102"/>
      <c r="I1750" s="125"/>
      <c r="J1750" s="126"/>
      <c r="K1750" s="124" t="str">
        <f aca="false">IF(TRIM(J1750)="","",VLOOKUP(J1750,source!C$2:D$9,2,0))</f>
        <v/>
      </c>
      <c r="L1750" s="127"/>
      <c r="M1750" s="126"/>
      <c r="N1750" s="124" t="str">
        <f aca="false">IF(TRIM(M1750)="","",VLOOKUP(M1750,source!E$2:F$22,2,0))</f>
        <v/>
      </c>
      <c r="O1750" s="128"/>
      <c r="P1750" s="129" t="n">
        <f aca="false">L1750*O1750</f>
        <v>0</v>
      </c>
    </row>
    <row r="1751" customFormat="false" ht="12" hidden="false" customHeight="false" outlineLevel="0" collapsed="false">
      <c r="A1751" s="101"/>
      <c r="B1751" s="102"/>
      <c r="C1751" s="102"/>
      <c r="D1751" s="102"/>
      <c r="E1751" s="123"/>
      <c r="F1751" s="124" t="str">
        <f aca="false">IF(TRIM(E1751)="","",VLOOKUP(E1751,source!A$2:B$244,2,0))</f>
        <v/>
      </c>
      <c r="G1751" s="102"/>
      <c r="H1751" s="102"/>
      <c r="I1751" s="125"/>
      <c r="J1751" s="126"/>
      <c r="K1751" s="124" t="str">
        <f aca="false">IF(TRIM(J1751)="","",VLOOKUP(J1751,source!C$2:D$9,2,0))</f>
        <v/>
      </c>
      <c r="L1751" s="127"/>
      <c r="M1751" s="126"/>
      <c r="N1751" s="124" t="str">
        <f aca="false">IF(TRIM(M1751)="","",VLOOKUP(M1751,source!E$2:F$22,2,0))</f>
        <v/>
      </c>
      <c r="O1751" s="128"/>
      <c r="P1751" s="129" t="n">
        <f aca="false">L1751*O1751</f>
        <v>0</v>
      </c>
    </row>
    <row r="1752" customFormat="false" ht="12" hidden="false" customHeight="false" outlineLevel="0" collapsed="false">
      <c r="A1752" s="101"/>
      <c r="B1752" s="102"/>
      <c r="C1752" s="102"/>
      <c r="D1752" s="102"/>
      <c r="E1752" s="123"/>
      <c r="F1752" s="124" t="str">
        <f aca="false">IF(TRIM(E1752)="","",VLOOKUP(E1752,source!A$2:B$244,2,0))</f>
        <v/>
      </c>
      <c r="G1752" s="102"/>
      <c r="H1752" s="102"/>
      <c r="I1752" s="125"/>
      <c r="J1752" s="126"/>
      <c r="K1752" s="124" t="str">
        <f aca="false">IF(TRIM(J1752)="","",VLOOKUP(J1752,source!C$2:D$9,2,0))</f>
        <v/>
      </c>
      <c r="L1752" s="127"/>
      <c r="M1752" s="126"/>
      <c r="N1752" s="124" t="str">
        <f aca="false">IF(TRIM(M1752)="","",VLOOKUP(M1752,source!E$2:F$22,2,0))</f>
        <v/>
      </c>
      <c r="O1752" s="128"/>
      <c r="P1752" s="129" t="n">
        <f aca="false">L1752*O1752</f>
        <v>0</v>
      </c>
    </row>
    <row r="1753" customFormat="false" ht="12" hidden="false" customHeight="false" outlineLevel="0" collapsed="false">
      <c r="A1753" s="101"/>
      <c r="B1753" s="102"/>
      <c r="C1753" s="102"/>
      <c r="D1753" s="102"/>
      <c r="E1753" s="123"/>
      <c r="F1753" s="124" t="str">
        <f aca="false">IF(TRIM(E1753)="","",VLOOKUP(E1753,source!A$2:B$244,2,0))</f>
        <v/>
      </c>
      <c r="G1753" s="102"/>
      <c r="H1753" s="102"/>
      <c r="I1753" s="125"/>
      <c r="J1753" s="126"/>
      <c r="K1753" s="124" t="str">
        <f aca="false">IF(TRIM(J1753)="","",VLOOKUP(J1753,source!C$2:D$9,2,0))</f>
        <v/>
      </c>
      <c r="L1753" s="127"/>
      <c r="M1753" s="126"/>
      <c r="N1753" s="124" t="str">
        <f aca="false">IF(TRIM(M1753)="","",VLOOKUP(M1753,source!E$2:F$22,2,0))</f>
        <v/>
      </c>
      <c r="O1753" s="128"/>
      <c r="P1753" s="129" t="n">
        <f aca="false">L1753*O1753</f>
        <v>0</v>
      </c>
    </row>
    <row r="1754" customFormat="false" ht="12" hidden="false" customHeight="false" outlineLevel="0" collapsed="false">
      <c r="A1754" s="101"/>
      <c r="B1754" s="102"/>
      <c r="C1754" s="102"/>
      <c r="D1754" s="102"/>
      <c r="E1754" s="123"/>
      <c r="F1754" s="124" t="str">
        <f aca="false">IF(TRIM(E1754)="","",VLOOKUP(E1754,source!A$2:B$244,2,0))</f>
        <v/>
      </c>
      <c r="G1754" s="102"/>
      <c r="H1754" s="102"/>
      <c r="I1754" s="125"/>
      <c r="J1754" s="126"/>
      <c r="K1754" s="124" t="str">
        <f aca="false">IF(TRIM(J1754)="","",VLOOKUP(J1754,source!C$2:D$9,2,0))</f>
        <v/>
      </c>
      <c r="L1754" s="127"/>
      <c r="M1754" s="126"/>
      <c r="N1754" s="124" t="str">
        <f aca="false">IF(TRIM(M1754)="","",VLOOKUP(M1754,source!E$2:F$22,2,0))</f>
        <v/>
      </c>
      <c r="O1754" s="128"/>
      <c r="P1754" s="129" t="n">
        <f aca="false">L1754*O1754</f>
        <v>0</v>
      </c>
    </row>
    <row r="1755" customFormat="false" ht="12" hidden="false" customHeight="false" outlineLevel="0" collapsed="false">
      <c r="A1755" s="101"/>
      <c r="B1755" s="102"/>
      <c r="C1755" s="102"/>
      <c r="D1755" s="102"/>
      <c r="E1755" s="123"/>
      <c r="F1755" s="124" t="str">
        <f aca="false">IF(TRIM(E1755)="","",VLOOKUP(E1755,source!A$2:B$244,2,0))</f>
        <v/>
      </c>
      <c r="G1755" s="102"/>
      <c r="H1755" s="102"/>
      <c r="I1755" s="125"/>
      <c r="J1755" s="126"/>
      <c r="K1755" s="124" t="str">
        <f aca="false">IF(TRIM(J1755)="","",VLOOKUP(J1755,source!C$2:D$9,2,0))</f>
        <v/>
      </c>
      <c r="L1755" s="127"/>
      <c r="M1755" s="126"/>
      <c r="N1755" s="124" t="str">
        <f aca="false">IF(TRIM(M1755)="","",VLOOKUP(M1755,source!E$2:F$22,2,0))</f>
        <v/>
      </c>
      <c r="O1755" s="128"/>
      <c r="P1755" s="129" t="n">
        <f aca="false">L1755*O1755</f>
        <v>0</v>
      </c>
    </row>
    <row r="1756" customFormat="false" ht="12" hidden="false" customHeight="false" outlineLevel="0" collapsed="false">
      <c r="A1756" s="101"/>
      <c r="B1756" s="102"/>
      <c r="C1756" s="102"/>
      <c r="D1756" s="102"/>
      <c r="E1756" s="123"/>
      <c r="F1756" s="124" t="str">
        <f aca="false">IF(TRIM(E1756)="","",VLOOKUP(E1756,source!A$2:B$244,2,0))</f>
        <v/>
      </c>
      <c r="G1756" s="102"/>
      <c r="H1756" s="102"/>
      <c r="I1756" s="125"/>
      <c r="J1756" s="126"/>
      <c r="K1756" s="124" t="str">
        <f aca="false">IF(TRIM(J1756)="","",VLOOKUP(J1756,source!C$2:D$9,2,0))</f>
        <v/>
      </c>
      <c r="L1756" s="127"/>
      <c r="M1756" s="126"/>
      <c r="N1756" s="124" t="str">
        <f aca="false">IF(TRIM(M1756)="","",VLOOKUP(M1756,source!E$2:F$22,2,0))</f>
        <v/>
      </c>
      <c r="O1756" s="128"/>
      <c r="P1756" s="129" t="n">
        <f aca="false">L1756*O1756</f>
        <v>0</v>
      </c>
    </row>
    <row r="1757" customFormat="false" ht="12" hidden="false" customHeight="false" outlineLevel="0" collapsed="false">
      <c r="A1757" s="101"/>
      <c r="B1757" s="102"/>
      <c r="C1757" s="102"/>
      <c r="D1757" s="102"/>
      <c r="E1757" s="123"/>
      <c r="F1757" s="124" t="str">
        <f aca="false">IF(TRIM(E1757)="","",VLOOKUP(E1757,source!A$2:B$244,2,0))</f>
        <v/>
      </c>
      <c r="G1757" s="102"/>
      <c r="H1757" s="102"/>
      <c r="I1757" s="125"/>
      <c r="J1757" s="126"/>
      <c r="K1757" s="124" t="str">
        <f aca="false">IF(TRIM(J1757)="","",VLOOKUP(J1757,source!C$2:D$9,2,0))</f>
        <v/>
      </c>
      <c r="L1757" s="127"/>
      <c r="M1757" s="126"/>
      <c r="N1757" s="124" t="str">
        <f aca="false">IF(TRIM(M1757)="","",VLOOKUP(M1757,source!E$2:F$22,2,0))</f>
        <v/>
      </c>
      <c r="O1757" s="128"/>
      <c r="P1757" s="129" t="n">
        <f aca="false">L1757*O1757</f>
        <v>0</v>
      </c>
    </row>
    <row r="1758" customFormat="false" ht="12" hidden="false" customHeight="false" outlineLevel="0" collapsed="false">
      <c r="A1758" s="101"/>
      <c r="B1758" s="102"/>
      <c r="C1758" s="102"/>
      <c r="D1758" s="102"/>
      <c r="E1758" s="123"/>
      <c r="F1758" s="124" t="str">
        <f aca="false">IF(TRIM(E1758)="","",VLOOKUP(E1758,source!A$2:B$244,2,0))</f>
        <v/>
      </c>
      <c r="G1758" s="102"/>
      <c r="H1758" s="102"/>
      <c r="I1758" s="125"/>
      <c r="J1758" s="126"/>
      <c r="K1758" s="124" t="str">
        <f aca="false">IF(TRIM(J1758)="","",VLOOKUP(J1758,source!C$2:D$9,2,0))</f>
        <v/>
      </c>
      <c r="L1758" s="127"/>
      <c r="M1758" s="126"/>
      <c r="N1758" s="124" t="str">
        <f aca="false">IF(TRIM(M1758)="","",VLOOKUP(M1758,source!E$2:F$22,2,0))</f>
        <v/>
      </c>
      <c r="O1758" s="128"/>
      <c r="P1758" s="129" t="n">
        <f aca="false">L1758*O1758</f>
        <v>0</v>
      </c>
    </row>
    <row r="1759" customFormat="false" ht="12" hidden="false" customHeight="false" outlineLevel="0" collapsed="false">
      <c r="A1759" s="101"/>
      <c r="B1759" s="102"/>
      <c r="C1759" s="102"/>
      <c r="D1759" s="102"/>
      <c r="E1759" s="123"/>
      <c r="F1759" s="124" t="str">
        <f aca="false">IF(TRIM(E1759)="","",VLOOKUP(E1759,source!A$2:B$244,2,0))</f>
        <v/>
      </c>
      <c r="G1759" s="102"/>
      <c r="H1759" s="102"/>
      <c r="I1759" s="125"/>
      <c r="J1759" s="126"/>
      <c r="K1759" s="124" t="str">
        <f aca="false">IF(TRIM(J1759)="","",VLOOKUP(J1759,source!C$2:D$9,2,0))</f>
        <v/>
      </c>
      <c r="L1759" s="127"/>
      <c r="M1759" s="126"/>
      <c r="N1759" s="124" t="str">
        <f aca="false">IF(TRIM(M1759)="","",VLOOKUP(M1759,source!E$2:F$22,2,0))</f>
        <v/>
      </c>
      <c r="O1759" s="128"/>
      <c r="P1759" s="129" t="n">
        <f aca="false">L1759*O1759</f>
        <v>0</v>
      </c>
    </row>
    <row r="1760" customFormat="false" ht="12" hidden="false" customHeight="false" outlineLevel="0" collapsed="false">
      <c r="A1760" s="101"/>
      <c r="B1760" s="102"/>
      <c r="C1760" s="102"/>
      <c r="D1760" s="102"/>
      <c r="E1760" s="123"/>
      <c r="F1760" s="124" t="str">
        <f aca="false">IF(TRIM(E1760)="","",VLOOKUP(E1760,source!A$2:B$244,2,0))</f>
        <v/>
      </c>
      <c r="G1760" s="102"/>
      <c r="H1760" s="102"/>
      <c r="I1760" s="125"/>
      <c r="J1760" s="126"/>
      <c r="K1760" s="124" t="str">
        <f aca="false">IF(TRIM(J1760)="","",VLOOKUP(J1760,source!C$2:D$9,2,0))</f>
        <v/>
      </c>
      <c r="L1760" s="127"/>
      <c r="M1760" s="126"/>
      <c r="N1760" s="124" t="str">
        <f aca="false">IF(TRIM(M1760)="","",VLOOKUP(M1760,source!E$2:F$22,2,0))</f>
        <v/>
      </c>
      <c r="O1760" s="128"/>
      <c r="P1760" s="129" t="n">
        <f aca="false">L1760*O1760</f>
        <v>0</v>
      </c>
    </row>
    <row r="1761" customFormat="false" ht="12" hidden="false" customHeight="false" outlineLevel="0" collapsed="false">
      <c r="A1761" s="101"/>
      <c r="B1761" s="102"/>
      <c r="C1761" s="102"/>
      <c r="D1761" s="102"/>
      <c r="E1761" s="123"/>
      <c r="F1761" s="124" t="str">
        <f aca="false">IF(TRIM(E1761)="","",VLOOKUP(E1761,source!A$2:B$244,2,0))</f>
        <v/>
      </c>
      <c r="G1761" s="102"/>
      <c r="H1761" s="102"/>
      <c r="I1761" s="125"/>
      <c r="J1761" s="126"/>
      <c r="K1761" s="124" t="str">
        <f aca="false">IF(TRIM(J1761)="","",VLOOKUP(J1761,source!C$2:D$9,2,0))</f>
        <v/>
      </c>
      <c r="L1761" s="127"/>
      <c r="M1761" s="126"/>
      <c r="N1761" s="124" t="str">
        <f aca="false">IF(TRIM(M1761)="","",VLOOKUP(M1761,source!E$2:F$22,2,0))</f>
        <v/>
      </c>
      <c r="O1761" s="128"/>
      <c r="P1761" s="129" t="n">
        <f aca="false">L1761*O1761</f>
        <v>0</v>
      </c>
    </row>
    <row r="1762" customFormat="false" ht="12" hidden="false" customHeight="false" outlineLevel="0" collapsed="false">
      <c r="A1762" s="101"/>
      <c r="B1762" s="102"/>
      <c r="C1762" s="102"/>
      <c r="D1762" s="102"/>
      <c r="E1762" s="123"/>
      <c r="F1762" s="124" t="str">
        <f aca="false">IF(TRIM(E1762)="","",VLOOKUP(E1762,source!A$2:B$244,2,0))</f>
        <v/>
      </c>
      <c r="G1762" s="102"/>
      <c r="H1762" s="102"/>
      <c r="I1762" s="125"/>
      <c r="J1762" s="126"/>
      <c r="K1762" s="124" t="str">
        <f aca="false">IF(TRIM(J1762)="","",VLOOKUP(J1762,source!C$2:D$9,2,0))</f>
        <v/>
      </c>
      <c r="L1762" s="127"/>
      <c r="M1762" s="126"/>
      <c r="N1762" s="124" t="str">
        <f aca="false">IF(TRIM(M1762)="","",VLOOKUP(M1762,source!E$2:F$22,2,0))</f>
        <v/>
      </c>
      <c r="O1762" s="128"/>
      <c r="P1762" s="129" t="n">
        <f aca="false">L1762*O1762</f>
        <v>0</v>
      </c>
    </row>
    <row r="1763" customFormat="false" ht="12" hidden="false" customHeight="false" outlineLevel="0" collapsed="false">
      <c r="A1763" s="101"/>
      <c r="B1763" s="102"/>
      <c r="C1763" s="102"/>
      <c r="D1763" s="102"/>
      <c r="E1763" s="123"/>
      <c r="F1763" s="124" t="str">
        <f aca="false">IF(TRIM(E1763)="","",VLOOKUP(E1763,source!A$2:B$244,2,0))</f>
        <v/>
      </c>
      <c r="G1763" s="102"/>
      <c r="H1763" s="102"/>
      <c r="I1763" s="125"/>
      <c r="J1763" s="126"/>
      <c r="K1763" s="124" t="str">
        <f aca="false">IF(TRIM(J1763)="","",VLOOKUP(J1763,source!C$2:D$9,2,0))</f>
        <v/>
      </c>
      <c r="L1763" s="127"/>
      <c r="M1763" s="126"/>
      <c r="N1763" s="124" t="str">
        <f aca="false">IF(TRIM(M1763)="","",VLOOKUP(M1763,source!E$2:F$22,2,0))</f>
        <v/>
      </c>
      <c r="O1763" s="128"/>
      <c r="P1763" s="129" t="n">
        <f aca="false">L1763*O1763</f>
        <v>0</v>
      </c>
    </row>
    <row r="1764" customFormat="false" ht="12" hidden="false" customHeight="false" outlineLevel="0" collapsed="false">
      <c r="A1764" s="101"/>
      <c r="B1764" s="102"/>
      <c r="C1764" s="102"/>
      <c r="D1764" s="102"/>
      <c r="E1764" s="123"/>
      <c r="F1764" s="124" t="str">
        <f aca="false">IF(TRIM(E1764)="","",VLOOKUP(E1764,source!A$2:B$244,2,0))</f>
        <v/>
      </c>
      <c r="G1764" s="102"/>
      <c r="H1764" s="102"/>
      <c r="I1764" s="125"/>
      <c r="J1764" s="126"/>
      <c r="K1764" s="124" t="str">
        <f aca="false">IF(TRIM(J1764)="","",VLOOKUP(J1764,source!C$2:D$9,2,0))</f>
        <v/>
      </c>
      <c r="L1764" s="127"/>
      <c r="M1764" s="126"/>
      <c r="N1764" s="124" t="str">
        <f aca="false">IF(TRIM(M1764)="","",VLOOKUP(M1764,source!E$2:F$22,2,0))</f>
        <v/>
      </c>
      <c r="O1764" s="128"/>
      <c r="P1764" s="129" t="n">
        <f aca="false">L1764*O1764</f>
        <v>0</v>
      </c>
    </row>
    <row r="1765" customFormat="false" ht="12" hidden="false" customHeight="false" outlineLevel="0" collapsed="false">
      <c r="A1765" s="101"/>
      <c r="B1765" s="102"/>
      <c r="C1765" s="102"/>
      <c r="D1765" s="102"/>
      <c r="E1765" s="123"/>
      <c r="F1765" s="124" t="str">
        <f aca="false">IF(TRIM(E1765)="","",VLOOKUP(E1765,source!A$2:B$244,2,0))</f>
        <v/>
      </c>
      <c r="G1765" s="102"/>
      <c r="H1765" s="102"/>
      <c r="I1765" s="125"/>
      <c r="J1765" s="126"/>
      <c r="K1765" s="124" t="str">
        <f aca="false">IF(TRIM(J1765)="","",VLOOKUP(J1765,source!C$2:D$9,2,0))</f>
        <v/>
      </c>
      <c r="L1765" s="127"/>
      <c r="M1765" s="126"/>
      <c r="N1765" s="124" t="str">
        <f aca="false">IF(TRIM(M1765)="","",VLOOKUP(M1765,source!E$2:F$22,2,0))</f>
        <v/>
      </c>
      <c r="O1765" s="128"/>
      <c r="P1765" s="129" t="n">
        <f aca="false">L1765*O1765</f>
        <v>0</v>
      </c>
    </row>
    <row r="1766" customFormat="false" ht="12" hidden="false" customHeight="false" outlineLevel="0" collapsed="false">
      <c r="A1766" s="101"/>
      <c r="B1766" s="102"/>
      <c r="C1766" s="102"/>
      <c r="D1766" s="102"/>
      <c r="E1766" s="123"/>
      <c r="F1766" s="124" t="str">
        <f aca="false">IF(TRIM(E1766)="","",VLOOKUP(E1766,source!A$2:B$244,2,0))</f>
        <v/>
      </c>
      <c r="G1766" s="102"/>
      <c r="H1766" s="102"/>
      <c r="I1766" s="125"/>
      <c r="J1766" s="126"/>
      <c r="K1766" s="124" t="str">
        <f aca="false">IF(TRIM(J1766)="","",VLOOKUP(J1766,source!C$2:D$9,2,0))</f>
        <v/>
      </c>
      <c r="L1766" s="127"/>
      <c r="M1766" s="126"/>
      <c r="N1766" s="124" t="str">
        <f aca="false">IF(TRIM(M1766)="","",VLOOKUP(M1766,source!E$2:F$22,2,0))</f>
        <v/>
      </c>
      <c r="O1766" s="128"/>
      <c r="P1766" s="129" t="n">
        <f aca="false">L1766*O1766</f>
        <v>0</v>
      </c>
    </row>
    <row r="1767" customFormat="false" ht="12" hidden="false" customHeight="false" outlineLevel="0" collapsed="false">
      <c r="A1767" s="101"/>
      <c r="B1767" s="102"/>
      <c r="C1767" s="102"/>
      <c r="D1767" s="102"/>
      <c r="E1767" s="123"/>
      <c r="F1767" s="124" t="str">
        <f aca="false">IF(TRIM(E1767)="","",VLOOKUP(E1767,source!A$2:B$244,2,0))</f>
        <v/>
      </c>
      <c r="G1767" s="102"/>
      <c r="H1767" s="102"/>
      <c r="I1767" s="125"/>
      <c r="J1767" s="126"/>
      <c r="K1767" s="124" t="str">
        <f aca="false">IF(TRIM(J1767)="","",VLOOKUP(J1767,source!C$2:D$9,2,0))</f>
        <v/>
      </c>
      <c r="L1767" s="127"/>
      <c r="M1767" s="126"/>
      <c r="N1767" s="124" t="str">
        <f aca="false">IF(TRIM(M1767)="","",VLOOKUP(M1767,source!E$2:F$22,2,0))</f>
        <v/>
      </c>
      <c r="O1767" s="128"/>
      <c r="P1767" s="129" t="n">
        <f aca="false">L1767*O1767</f>
        <v>0</v>
      </c>
    </row>
    <row r="1768" customFormat="false" ht="12" hidden="false" customHeight="false" outlineLevel="0" collapsed="false">
      <c r="A1768" s="101"/>
      <c r="B1768" s="102"/>
      <c r="C1768" s="102"/>
      <c r="D1768" s="102"/>
      <c r="E1768" s="123"/>
      <c r="F1768" s="124" t="str">
        <f aca="false">IF(TRIM(E1768)="","",VLOOKUP(E1768,source!A$2:B$244,2,0))</f>
        <v/>
      </c>
      <c r="G1768" s="102"/>
      <c r="H1768" s="102"/>
      <c r="I1768" s="125"/>
      <c r="J1768" s="126"/>
      <c r="K1768" s="124" t="str">
        <f aca="false">IF(TRIM(J1768)="","",VLOOKUP(J1768,source!C$2:D$9,2,0))</f>
        <v/>
      </c>
      <c r="L1768" s="127"/>
      <c r="M1768" s="126"/>
      <c r="N1768" s="124" t="str">
        <f aca="false">IF(TRIM(M1768)="","",VLOOKUP(M1768,source!E$2:F$22,2,0))</f>
        <v/>
      </c>
      <c r="O1768" s="128"/>
      <c r="P1768" s="129" t="n">
        <f aca="false">L1768*O1768</f>
        <v>0</v>
      </c>
    </row>
    <row r="1769" customFormat="false" ht="12" hidden="false" customHeight="false" outlineLevel="0" collapsed="false">
      <c r="A1769" s="101"/>
      <c r="B1769" s="102"/>
      <c r="C1769" s="102"/>
      <c r="D1769" s="102"/>
      <c r="E1769" s="123"/>
      <c r="F1769" s="124" t="str">
        <f aca="false">IF(TRIM(E1769)="","",VLOOKUP(E1769,source!A$2:B$244,2,0))</f>
        <v/>
      </c>
      <c r="G1769" s="102"/>
      <c r="H1769" s="102"/>
      <c r="I1769" s="125"/>
      <c r="J1769" s="126"/>
      <c r="K1769" s="124" t="str">
        <f aca="false">IF(TRIM(J1769)="","",VLOOKUP(J1769,source!C$2:D$9,2,0))</f>
        <v/>
      </c>
      <c r="L1769" s="127"/>
      <c r="M1769" s="126"/>
      <c r="N1769" s="124" t="str">
        <f aca="false">IF(TRIM(M1769)="","",VLOOKUP(M1769,source!E$2:F$22,2,0))</f>
        <v/>
      </c>
      <c r="O1769" s="128"/>
      <c r="P1769" s="129" t="n">
        <f aca="false">L1769*O1769</f>
        <v>0</v>
      </c>
    </row>
    <row r="1770" customFormat="false" ht="12" hidden="false" customHeight="false" outlineLevel="0" collapsed="false">
      <c r="A1770" s="101"/>
      <c r="B1770" s="102"/>
      <c r="C1770" s="102"/>
      <c r="D1770" s="102"/>
      <c r="E1770" s="123"/>
      <c r="F1770" s="124" t="str">
        <f aca="false">IF(TRIM(E1770)="","",VLOOKUP(E1770,source!A$2:B$244,2,0))</f>
        <v/>
      </c>
      <c r="G1770" s="102"/>
      <c r="H1770" s="102"/>
      <c r="I1770" s="125"/>
      <c r="J1770" s="126"/>
      <c r="K1770" s="124" t="str">
        <f aca="false">IF(TRIM(J1770)="","",VLOOKUP(J1770,source!C$2:D$9,2,0))</f>
        <v/>
      </c>
      <c r="L1770" s="127"/>
      <c r="M1770" s="126"/>
      <c r="N1770" s="124" t="str">
        <f aca="false">IF(TRIM(M1770)="","",VLOOKUP(M1770,source!E$2:F$22,2,0))</f>
        <v/>
      </c>
      <c r="O1770" s="128"/>
      <c r="P1770" s="129" t="n">
        <f aca="false">L1770*O1770</f>
        <v>0</v>
      </c>
    </row>
    <row r="1771" customFormat="false" ht="12" hidden="false" customHeight="false" outlineLevel="0" collapsed="false">
      <c r="A1771" s="101"/>
      <c r="B1771" s="102"/>
      <c r="C1771" s="102"/>
      <c r="D1771" s="102"/>
      <c r="E1771" s="123"/>
      <c r="F1771" s="124" t="str">
        <f aca="false">IF(TRIM(E1771)="","",VLOOKUP(E1771,source!A$2:B$244,2,0))</f>
        <v/>
      </c>
      <c r="G1771" s="102"/>
      <c r="H1771" s="102"/>
      <c r="I1771" s="125"/>
      <c r="J1771" s="126"/>
      <c r="K1771" s="124" t="str">
        <f aca="false">IF(TRIM(J1771)="","",VLOOKUP(J1771,source!C$2:D$9,2,0))</f>
        <v/>
      </c>
      <c r="L1771" s="127"/>
      <c r="M1771" s="126"/>
      <c r="N1771" s="124" t="str">
        <f aca="false">IF(TRIM(M1771)="","",VLOOKUP(M1771,source!E$2:F$22,2,0))</f>
        <v/>
      </c>
      <c r="O1771" s="128"/>
      <c r="P1771" s="129" t="n">
        <f aca="false">L1771*O1771</f>
        <v>0</v>
      </c>
    </row>
    <row r="1772" customFormat="false" ht="12" hidden="false" customHeight="false" outlineLevel="0" collapsed="false">
      <c r="A1772" s="101"/>
      <c r="B1772" s="102"/>
      <c r="C1772" s="102"/>
      <c r="D1772" s="102"/>
      <c r="E1772" s="123"/>
      <c r="F1772" s="124" t="str">
        <f aca="false">IF(TRIM(E1772)="","",VLOOKUP(E1772,source!A$2:B$244,2,0))</f>
        <v/>
      </c>
      <c r="G1772" s="102"/>
      <c r="H1772" s="102"/>
      <c r="I1772" s="125"/>
      <c r="J1772" s="126"/>
      <c r="K1772" s="124" t="str">
        <f aca="false">IF(TRIM(J1772)="","",VLOOKUP(J1772,source!C$2:D$9,2,0))</f>
        <v/>
      </c>
      <c r="L1772" s="127"/>
      <c r="M1772" s="126"/>
      <c r="N1772" s="124" t="str">
        <f aca="false">IF(TRIM(M1772)="","",VLOOKUP(M1772,source!E$2:F$22,2,0))</f>
        <v/>
      </c>
      <c r="O1772" s="128"/>
      <c r="P1772" s="129" t="n">
        <f aca="false">L1772*O1772</f>
        <v>0</v>
      </c>
    </row>
    <row r="1773" customFormat="false" ht="12" hidden="false" customHeight="false" outlineLevel="0" collapsed="false">
      <c r="A1773" s="101"/>
      <c r="B1773" s="102"/>
      <c r="C1773" s="102"/>
      <c r="D1773" s="102"/>
      <c r="E1773" s="123"/>
      <c r="F1773" s="124" t="str">
        <f aca="false">IF(TRIM(E1773)="","",VLOOKUP(E1773,source!A$2:B$244,2,0))</f>
        <v/>
      </c>
      <c r="G1773" s="102"/>
      <c r="H1773" s="102"/>
      <c r="I1773" s="125"/>
      <c r="J1773" s="126"/>
      <c r="K1773" s="124" t="str">
        <f aca="false">IF(TRIM(J1773)="","",VLOOKUP(J1773,source!C$2:D$9,2,0))</f>
        <v/>
      </c>
      <c r="L1773" s="127"/>
      <c r="M1773" s="126"/>
      <c r="N1773" s="124" t="str">
        <f aca="false">IF(TRIM(M1773)="","",VLOOKUP(M1773,source!E$2:F$22,2,0))</f>
        <v/>
      </c>
      <c r="O1773" s="128"/>
      <c r="P1773" s="129" t="n">
        <f aca="false">L1773*O1773</f>
        <v>0</v>
      </c>
    </row>
    <row r="1774" customFormat="false" ht="12" hidden="false" customHeight="false" outlineLevel="0" collapsed="false">
      <c r="A1774" s="101"/>
      <c r="B1774" s="102"/>
      <c r="C1774" s="102"/>
      <c r="D1774" s="102"/>
      <c r="E1774" s="123"/>
      <c r="F1774" s="124" t="str">
        <f aca="false">IF(TRIM(E1774)="","",VLOOKUP(E1774,source!A$2:B$244,2,0))</f>
        <v/>
      </c>
      <c r="G1774" s="102"/>
      <c r="H1774" s="102"/>
      <c r="I1774" s="125"/>
      <c r="J1774" s="126"/>
      <c r="K1774" s="124" t="str">
        <f aca="false">IF(TRIM(J1774)="","",VLOOKUP(J1774,source!C$2:D$9,2,0))</f>
        <v/>
      </c>
      <c r="L1774" s="127"/>
      <c r="M1774" s="126"/>
      <c r="N1774" s="124" t="str">
        <f aca="false">IF(TRIM(M1774)="","",VLOOKUP(M1774,source!E$2:F$22,2,0))</f>
        <v/>
      </c>
      <c r="O1774" s="128"/>
      <c r="P1774" s="129" t="n">
        <f aca="false">L1774*O1774</f>
        <v>0</v>
      </c>
    </row>
    <row r="1775" customFormat="false" ht="12" hidden="false" customHeight="false" outlineLevel="0" collapsed="false">
      <c r="A1775" s="101"/>
      <c r="B1775" s="102"/>
      <c r="C1775" s="102"/>
      <c r="D1775" s="102"/>
      <c r="E1775" s="123"/>
      <c r="F1775" s="124" t="str">
        <f aca="false">IF(TRIM(E1775)="","",VLOOKUP(E1775,source!A$2:B$244,2,0))</f>
        <v/>
      </c>
      <c r="G1775" s="102"/>
      <c r="H1775" s="102"/>
      <c r="I1775" s="125"/>
      <c r="J1775" s="126"/>
      <c r="K1775" s="124" t="str">
        <f aca="false">IF(TRIM(J1775)="","",VLOOKUP(J1775,source!C$2:D$9,2,0))</f>
        <v/>
      </c>
      <c r="L1775" s="127"/>
      <c r="M1775" s="126"/>
      <c r="N1775" s="124" t="str">
        <f aca="false">IF(TRIM(M1775)="","",VLOOKUP(M1775,source!E$2:F$22,2,0))</f>
        <v/>
      </c>
      <c r="O1775" s="128"/>
      <c r="P1775" s="129" t="n">
        <f aca="false">L1775*O1775</f>
        <v>0</v>
      </c>
    </row>
    <row r="1776" customFormat="false" ht="12" hidden="false" customHeight="false" outlineLevel="0" collapsed="false">
      <c r="A1776" s="101"/>
      <c r="B1776" s="102"/>
      <c r="C1776" s="102"/>
      <c r="D1776" s="102"/>
      <c r="E1776" s="123"/>
      <c r="F1776" s="124" t="str">
        <f aca="false">IF(TRIM(E1776)="","",VLOOKUP(E1776,source!A$2:B$244,2,0))</f>
        <v/>
      </c>
      <c r="G1776" s="102"/>
      <c r="H1776" s="102"/>
      <c r="I1776" s="125"/>
      <c r="J1776" s="126"/>
      <c r="K1776" s="124" t="str">
        <f aca="false">IF(TRIM(J1776)="","",VLOOKUP(J1776,source!C$2:D$9,2,0))</f>
        <v/>
      </c>
      <c r="L1776" s="127"/>
      <c r="M1776" s="126"/>
      <c r="N1776" s="124" t="str">
        <f aca="false">IF(TRIM(M1776)="","",VLOOKUP(M1776,source!E$2:F$22,2,0))</f>
        <v/>
      </c>
      <c r="O1776" s="128"/>
      <c r="P1776" s="129" t="n">
        <f aca="false">L1776*O1776</f>
        <v>0</v>
      </c>
    </row>
    <row r="1777" customFormat="false" ht="12" hidden="false" customHeight="false" outlineLevel="0" collapsed="false">
      <c r="A1777" s="101"/>
      <c r="B1777" s="102"/>
      <c r="C1777" s="102"/>
      <c r="D1777" s="102"/>
      <c r="E1777" s="123"/>
      <c r="F1777" s="124" t="str">
        <f aca="false">IF(TRIM(E1777)="","",VLOOKUP(E1777,source!A$2:B$244,2,0))</f>
        <v/>
      </c>
      <c r="G1777" s="102"/>
      <c r="H1777" s="102"/>
      <c r="I1777" s="125"/>
      <c r="J1777" s="126"/>
      <c r="K1777" s="124" t="str">
        <f aca="false">IF(TRIM(J1777)="","",VLOOKUP(J1777,source!C$2:D$9,2,0))</f>
        <v/>
      </c>
      <c r="L1777" s="127"/>
      <c r="M1777" s="126"/>
      <c r="N1777" s="124" t="str">
        <f aca="false">IF(TRIM(M1777)="","",VLOOKUP(M1777,source!E$2:F$22,2,0))</f>
        <v/>
      </c>
      <c r="O1777" s="128"/>
      <c r="P1777" s="129" t="n">
        <f aca="false">L1777*O1777</f>
        <v>0</v>
      </c>
    </row>
    <row r="1778" customFormat="false" ht="12" hidden="false" customHeight="false" outlineLevel="0" collapsed="false">
      <c r="A1778" s="101"/>
      <c r="B1778" s="102"/>
      <c r="C1778" s="102"/>
      <c r="D1778" s="102"/>
      <c r="E1778" s="123"/>
      <c r="F1778" s="124" t="str">
        <f aca="false">IF(TRIM(E1778)="","",VLOOKUP(E1778,source!A$2:B$244,2,0))</f>
        <v/>
      </c>
      <c r="G1778" s="102"/>
      <c r="H1778" s="102"/>
      <c r="I1778" s="125"/>
      <c r="J1778" s="126"/>
      <c r="K1778" s="124" t="str">
        <f aca="false">IF(TRIM(J1778)="","",VLOOKUP(J1778,source!C$2:D$9,2,0))</f>
        <v/>
      </c>
      <c r="L1778" s="127"/>
      <c r="M1778" s="126"/>
      <c r="N1778" s="124" t="str">
        <f aca="false">IF(TRIM(M1778)="","",VLOOKUP(M1778,source!E$2:F$22,2,0))</f>
        <v/>
      </c>
      <c r="O1778" s="128"/>
      <c r="P1778" s="129" t="n">
        <f aca="false">L1778*O1778</f>
        <v>0</v>
      </c>
    </row>
    <row r="1779" customFormat="false" ht="12" hidden="false" customHeight="false" outlineLevel="0" collapsed="false">
      <c r="A1779" s="101"/>
      <c r="B1779" s="102"/>
      <c r="C1779" s="102"/>
      <c r="D1779" s="102"/>
      <c r="E1779" s="123"/>
      <c r="F1779" s="124" t="str">
        <f aca="false">IF(TRIM(E1779)="","",VLOOKUP(E1779,source!A$2:B$244,2,0))</f>
        <v/>
      </c>
      <c r="G1779" s="102"/>
      <c r="H1779" s="102"/>
      <c r="I1779" s="125"/>
      <c r="J1779" s="126"/>
      <c r="K1779" s="124" t="str">
        <f aca="false">IF(TRIM(J1779)="","",VLOOKUP(J1779,source!C$2:D$9,2,0))</f>
        <v/>
      </c>
      <c r="L1779" s="127"/>
      <c r="M1779" s="126"/>
      <c r="N1779" s="124" t="str">
        <f aca="false">IF(TRIM(M1779)="","",VLOOKUP(M1779,source!E$2:F$22,2,0))</f>
        <v/>
      </c>
      <c r="O1779" s="128"/>
      <c r="P1779" s="129" t="n">
        <f aca="false">L1779*O1779</f>
        <v>0</v>
      </c>
    </row>
    <row r="1780" customFormat="false" ht="12" hidden="false" customHeight="false" outlineLevel="0" collapsed="false">
      <c r="A1780" s="101"/>
      <c r="B1780" s="102"/>
      <c r="C1780" s="102"/>
      <c r="D1780" s="102"/>
      <c r="E1780" s="123"/>
      <c r="F1780" s="124" t="str">
        <f aca="false">IF(TRIM(E1780)="","",VLOOKUP(E1780,source!A$2:B$244,2,0))</f>
        <v/>
      </c>
      <c r="G1780" s="102"/>
      <c r="H1780" s="102"/>
      <c r="I1780" s="125"/>
      <c r="J1780" s="126"/>
      <c r="K1780" s="124" t="str">
        <f aca="false">IF(TRIM(J1780)="","",VLOOKUP(J1780,source!C$2:D$9,2,0))</f>
        <v/>
      </c>
      <c r="L1780" s="127"/>
      <c r="M1780" s="126"/>
      <c r="N1780" s="124" t="str">
        <f aca="false">IF(TRIM(M1780)="","",VLOOKUP(M1780,source!E$2:F$22,2,0))</f>
        <v/>
      </c>
      <c r="O1780" s="128"/>
      <c r="P1780" s="129" t="n">
        <f aca="false">L1780*O1780</f>
        <v>0</v>
      </c>
    </row>
    <row r="1781" customFormat="false" ht="12" hidden="false" customHeight="false" outlineLevel="0" collapsed="false">
      <c r="A1781" s="101"/>
      <c r="B1781" s="102"/>
      <c r="C1781" s="102"/>
      <c r="D1781" s="102"/>
      <c r="E1781" s="123"/>
      <c r="F1781" s="124" t="str">
        <f aca="false">IF(TRIM(E1781)="","",VLOOKUP(E1781,source!A$2:B$244,2,0))</f>
        <v/>
      </c>
      <c r="G1781" s="102"/>
      <c r="H1781" s="102"/>
      <c r="I1781" s="125"/>
      <c r="J1781" s="126"/>
      <c r="K1781" s="124" t="str">
        <f aca="false">IF(TRIM(J1781)="","",VLOOKUP(J1781,source!C$2:D$9,2,0))</f>
        <v/>
      </c>
      <c r="L1781" s="127"/>
      <c r="M1781" s="126"/>
      <c r="N1781" s="124" t="str">
        <f aca="false">IF(TRIM(M1781)="","",VLOOKUP(M1781,source!E$2:F$22,2,0))</f>
        <v/>
      </c>
      <c r="O1781" s="128"/>
      <c r="P1781" s="129" t="n">
        <f aca="false">L1781*O1781</f>
        <v>0</v>
      </c>
    </row>
    <row r="1782" customFormat="false" ht="12" hidden="false" customHeight="false" outlineLevel="0" collapsed="false">
      <c r="A1782" s="101"/>
      <c r="B1782" s="102"/>
      <c r="C1782" s="102"/>
      <c r="D1782" s="102"/>
      <c r="E1782" s="123"/>
      <c r="F1782" s="124" t="str">
        <f aca="false">IF(TRIM(E1782)="","",VLOOKUP(E1782,source!A$2:B$244,2,0))</f>
        <v/>
      </c>
      <c r="G1782" s="102"/>
      <c r="H1782" s="102"/>
      <c r="I1782" s="125"/>
      <c r="J1782" s="126"/>
      <c r="K1782" s="124" t="str">
        <f aca="false">IF(TRIM(J1782)="","",VLOOKUP(J1782,source!C$2:D$9,2,0))</f>
        <v/>
      </c>
      <c r="L1782" s="127"/>
      <c r="M1782" s="126"/>
      <c r="N1782" s="124" t="str">
        <f aca="false">IF(TRIM(M1782)="","",VLOOKUP(M1782,source!E$2:F$22,2,0))</f>
        <v/>
      </c>
      <c r="O1782" s="128"/>
      <c r="P1782" s="129" t="n">
        <f aca="false">L1782*O1782</f>
        <v>0</v>
      </c>
    </row>
    <row r="1783" customFormat="false" ht="12" hidden="false" customHeight="false" outlineLevel="0" collapsed="false">
      <c r="A1783" s="101"/>
      <c r="B1783" s="102"/>
      <c r="C1783" s="102"/>
      <c r="D1783" s="102"/>
      <c r="E1783" s="123"/>
      <c r="F1783" s="124" t="str">
        <f aca="false">IF(TRIM(E1783)="","",VLOOKUP(E1783,source!A$2:B$244,2,0))</f>
        <v/>
      </c>
      <c r="G1783" s="102"/>
      <c r="H1783" s="102"/>
      <c r="I1783" s="125"/>
      <c r="J1783" s="126"/>
      <c r="K1783" s="124" t="str">
        <f aca="false">IF(TRIM(J1783)="","",VLOOKUP(J1783,source!C$2:D$9,2,0))</f>
        <v/>
      </c>
      <c r="L1783" s="127"/>
      <c r="M1783" s="126"/>
      <c r="N1783" s="124" t="str">
        <f aca="false">IF(TRIM(M1783)="","",VLOOKUP(M1783,source!E$2:F$22,2,0))</f>
        <v/>
      </c>
      <c r="O1783" s="128"/>
      <c r="P1783" s="129" t="n">
        <f aca="false">L1783*O1783</f>
        <v>0</v>
      </c>
    </row>
    <row r="1784" customFormat="false" ht="12" hidden="false" customHeight="false" outlineLevel="0" collapsed="false">
      <c r="A1784" s="101"/>
      <c r="B1784" s="102"/>
      <c r="C1784" s="102"/>
      <c r="D1784" s="102"/>
      <c r="E1784" s="123"/>
      <c r="F1784" s="124" t="str">
        <f aca="false">IF(TRIM(E1784)="","",VLOOKUP(E1784,source!A$2:B$244,2,0))</f>
        <v/>
      </c>
      <c r="G1784" s="102"/>
      <c r="H1784" s="102"/>
      <c r="I1784" s="125"/>
      <c r="J1784" s="126"/>
      <c r="K1784" s="124" t="str">
        <f aca="false">IF(TRIM(J1784)="","",VLOOKUP(J1784,source!C$2:D$9,2,0))</f>
        <v/>
      </c>
      <c r="L1784" s="127"/>
      <c r="M1784" s="126"/>
      <c r="N1784" s="124" t="str">
        <f aca="false">IF(TRIM(M1784)="","",VLOOKUP(M1784,source!E$2:F$22,2,0))</f>
        <v/>
      </c>
      <c r="O1784" s="128"/>
      <c r="P1784" s="129" t="n">
        <f aca="false">L1784*O1784</f>
        <v>0</v>
      </c>
    </row>
    <row r="1785" customFormat="false" ht="12" hidden="false" customHeight="false" outlineLevel="0" collapsed="false">
      <c r="A1785" s="101"/>
      <c r="B1785" s="102"/>
      <c r="C1785" s="102"/>
      <c r="D1785" s="102"/>
      <c r="E1785" s="123"/>
      <c r="F1785" s="124" t="str">
        <f aca="false">IF(TRIM(E1785)="","",VLOOKUP(E1785,source!A$2:B$244,2,0))</f>
        <v/>
      </c>
      <c r="G1785" s="102"/>
      <c r="H1785" s="102"/>
      <c r="I1785" s="125"/>
      <c r="J1785" s="126"/>
      <c r="K1785" s="124" t="str">
        <f aca="false">IF(TRIM(J1785)="","",VLOOKUP(J1785,source!C$2:D$9,2,0))</f>
        <v/>
      </c>
      <c r="L1785" s="127"/>
      <c r="M1785" s="126"/>
      <c r="N1785" s="124" t="str">
        <f aca="false">IF(TRIM(M1785)="","",VLOOKUP(M1785,source!E$2:F$22,2,0))</f>
        <v/>
      </c>
      <c r="O1785" s="128"/>
      <c r="P1785" s="129" t="n">
        <f aca="false">L1785*O1785</f>
        <v>0</v>
      </c>
    </row>
    <row r="1786" customFormat="false" ht="12" hidden="false" customHeight="false" outlineLevel="0" collapsed="false">
      <c r="A1786" s="101"/>
      <c r="B1786" s="102"/>
      <c r="C1786" s="102"/>
      <c r="D1786" s="102"/>
      <c r="E1786" s="123"/>
      <c r="F1786" s="124" t="str">
        <f aca="false">IF(TRIM(E1786)="","",VLOOKUP(E1786,source!A$2:B$244,2,0))</f>
        <v/>
      </c>
      <c r="G1786" s="102"/>
      <c r="H1786" s="102"/>
      <c r="I1786" s="125"/>
      <c r="J1786" s="126"/>
      <c r="K1786" s="124" t="str">
        <f aca="false">IF(TRIM(J1786)="","",VLOOKUP(J1786,source!C$2:D$9,2,0))</f>
        <v/>
      </c>
      <c r="L1786" s="127"/>
      <c r="M1786" s="126"/>
      <c r="N1786" s="124" t="str">
        <f aca="false">IF(TRIM(M1786)="","",VLOOKUP(M1786,source!E$2:F$22,2,0))</f>
        <v/>
      </c>
      <c r="O1786" s="128"/>
      <c r="P1786" s="129" t="n">
        <f aca="false">L1786*O1786</f>
        <v>0</v>
      </c>
    </row>
    <row r="1787" customFormat="false" ht="12" hidden="false" customHeight="false" outlineLevel="0" collapsed="false">
      <c r="A1787" s="101"/>
      <c r="B1787" s="102"/>
      <c r="C1787" s="102"/>
      <c r="D1787" s="102"/>
      <c r="E1787" s="123"/>
      <c r="F1787" s="124" t="str">
        <f aca="false">IF(TRIM(E1787)="","",VLOOKUP(E1787,source!A$2:B$244,2,0))</f>
        <v/>
      </c>
      <c r="G1787" s="102"/>
      <c r="H1787" s="102"/>
      <c r="I1787" s="125"/>
      <c r="J1787" s="126"/>
      <c r="K1787" s="124" t="str">
        <f aca="false">IF(TRIM(J1787)="","",VLOOKUP(J1787,source!C$2:D$9,2,0))</f>
        <v/>
      </c>
      <c r="L1787" s="127"/>
      <c r="M1787" s="126"/>
      <c r="N1787" s="124" t="str">
        <f aca="false">IF(TRIM(M1787)="","",VLOOKUP(M1787,source!E$2:F$22,2,0))</f>
        <v/>
      </c>
      <c r="O1787" s="128"/>
      <c r="P1787" s="129" t="n">
        <f aca="false">L1787*O1787</f>
        <v>0</v>
      </c>
    </row>
    <row r="1788" customFormat="false" ht="12" hidden="false" customHeight="false" outlineLevel="0" collapsed="false">
      <c r="A1788" s="101"/>
      <c r="B1788" s="102"/>
      <c r="C1788" s="102"/>
      <c r="D1788" s="102"/>
      <c r="E1788" s="123"/>
      <c r="F1788" s="124" t="str">
        <f aca="false">IF(TRIM(E1788)="","",VLOOKUP(E1788,source!A$2:B$244,2,0))</f>
        <v/>
      </c>
      <c r="G1788" s="102"/>
      <c r="H1788" s="102"/>
      <c r="I1788" s="125"/>
      <c r="J1788" s="126"/>
      <c r="K1788" s="124" t="str">
        <f aca="false">IF(TRIM(J1788)="","",VLOOKUP(J1788,source!C$2:D$9,2,0))</f>
        <v/>
      </c>
      <c r="L1788" s="127"/>
      <c r="M1788" s="126"/>
      <c r="N1788" s="124" t="str">
        <f aca="false">IF(TRIM(M1788)="","",VLOOKUP(M1788,source!E$2:F$22,2,0))</f>
        <v/>
      </c>
      <c r="O1788" s="128"/>
      <c r="P1788" s="129" t="n">
        <f aca="false">L1788*O1788</f>
        <v>0</v>
      </c>
    </row>
    <row r="1789" customFormat="false" ht="12" hidden="false" customHeight="false" outlineLevel="0" collapsed="false">
      <c r="A1789" s="101"/>
      <c r="B1789" s="102"/>
      <c r="C1789" s="102"/>
      <c r="D1789" s="102"/>
      <c r="E1789" s="123"/>
      <c r="F1789" s="124" t="str">
        <f aca="false">IF(TRIM(E1789)="","",VLOOKUP(E1789,source!A$2:B$244,2,0))</f>
        <v/>
      </c>
      <c r="G1789" s="102"/>
      <c r="H1789" s="102"/>
      <c r="I1789" s="125"/>
      <c r="J1789" s="126"/>
      <c r="K1789" s="124" t="str">
        <f aca="false">IF(TRIM(J1789)="","",VLOOKUP(J1789,source!C$2:D$9,2,0))</f>
        <v/>
      </c>
      <c r="L1789" s="127"/>
      <c r="M1789" s="126"/>
      <c r="N1789" s="124" t="str">
        <f aca="false">IF(TRIM(M1789)="","",VLOOKUP(M1789,source!E$2:F$22,2,0))</f>
        <v/>
      </c>
      <c r="O1789" s="128"/>
      <c r="P1789" s="129" t="n">
        <f aca="false">L1789*O1789</f>
        <v>0</v>
      </c>
    </row>
    <row r="1790" customFormat="false" ht="12" hidden="false" customHeight="false" outlineLevel="0" collapsed="false">
      <c r="A1790" s="101"/>
      <c r="B1790" s="102"/>
      <c r="C1790" s="102"/>
      <c r="D1790" s="102"/>
      <c r="E1790" s="123"/>
      <c r="F1790" s="124" t="str">
        <f aca="false">IF(TRIM(E1790)="","",VLOOKUP(E1790,source!A$2:B$244,2,0))</f>
        <v/>
      </c>
      <c r="G1790" s="102"/>
      <c r="H1790" s="102"/>
      <c r="I1790" s="125"/>
      <c r="J1790" s="126"/>
      <c r="K1790" s="124" t="str">
        <f aca="false">IF(TRIM(J1790)="","",VLOOKUP(J1790,source!C$2:D$9,2,0))</f>
        <v/>
      </c>
      <c r="L1790" s="127"/>
      <c r="M1790" s="126"/>
      <c r="N1790" s="124" t="str">
        <f aca="false">IF(TRIM(M1790)="","",VLOOKUP(M1790,source!E$2:F$22,2,0))</f>
        <v/>
      </c>
      <c r="O1790" s="128"/>
      <c r="P1790" s="129" t="n">
        <f aca="false">L1790*O1790</f>
        <v>0</v>
      </c>
    </row>
    <row r="1791" customFormat="false" ht="12" hidden="false" customHeight="false" outlineLevel="0" collapsed="false">
      <c r="A1791" s="101"/>
      <c r="B1791" s="102"/>
      <c r="C1791" s="102"/>
      <c r="D1791" s="102"/>
      <c r="E1791" s="123"/>
      <c r="F1791" s="124" t="str">
        <f aca="false">IF(TRIM(E1791)="","",VLOOKUP(E1791,source!A$2:B$244,2,0))</f>
        <v/>
      </c>
      <c r="G1791" s="102"/>
      <c r="H1791" s="102"/>
      <c r="I1791" s="125"/>
      <c r="J1791" s="126"/>
      <c r="K1791" s="124" t="str">
        <f aca="false">IF(TRIM(J1791)="","",VLOOKUP(J1791,source!C$2:D$9,2,0))</f>
        <v/>
      </c>
      <c r="L1791" s="127"/>
      <c r="M1791" s="126"/>
      <c r="N1791" s="124" t="str">
        <f aca="false">IF(TRIM(M1791)="","",VLOOKUP(M1791,source!E$2:F$22,2,0))</f>
        <v/>
      </c>
      <c r="O1791" s="128"/>
      <c r="P1791" s="129" t="n">
        <f aca="false">L1791*O1791</f>
        <v>0</v>
      </c>
    </row>
    <row r="1792" customFormat="false" ht="12" hidden="false" customHeight="false" outlineLevel="0" collapsed="false">
      <c r="A1792" s="101"/>
      <c r="B1792" s="102"/>
      <c r="C1792" s="102"/>
      <c r="D1792" s="102"/>
      <c r="E1792" s="123"/>
      <c r="F1792" s="124" t="str">
        <f aca="false">IF(TRIM(E1792)="","",VLOOKUP(E1792,source!A$2:B$244,2,0))</f>
        <v/>
      </c>
      <c r="G1792" s="102"/>
      <c r="H1792" s="102"/>
      <c r="I1792" s="125"/>
      <c r="J1792" s="126"/>
      <c r="K1792" s="124" t="str">
        <f aca="false">IF(TRIM(J1792)="","",VLOOKUP(J1792,source!C$2:D$9,2,0))</f>
        <v/>
      </c>
      <c r="L1792" s="127"/>
      <c r="M1792" s="126"/>
      <c r="N1792" s="124" t="str">
        <f aca="false">IF(TRIM(M1792)="","",VLOOKUP(M1792,source!E$2:F$22,2,0))</f>
        <v/>
      </c>
      <c r="O1792" s="128"/>
      <c r="P1792" s="129" t="n">
        <f aca="false">L1792*O1792</f>
        <v>0</v>
      </c>
    </row>
    <row r="1793" customFormat="false" ht="12" hidden="false" customHeight="false" outlineLevel="0" collapsed="false">
      <c r="A1793" s="101"/>
      <c r="B1793" s="102"/>
      <c r="C1793" s="102"/>
      <c r="D1793" s="102"/>
      <c r="E1793" s="123"/>
      <c r="F1793" s="124" t="str">
        <f aca="false">IF(TRIM(E1793)="","",VLOOKUP(E1793,source!A$2:B$244,2,0))</f>
        <v/>
      </c>
      <c r="G1793" s="102"/>
      <c r="H1793" s="102"/>
      <c r="I1793" s="125"/>
      <c r="J1793" s="126"/>
      <c r="K1793" s="124" t="str">
        <f aca="false">IF(TRIM(J1793)="","",VLOOKUP(J1793,source!C$2:D$9,2,0))</f>
        <v/>
      </c>
      <c r="L1793" s="127"/>
      <c r="M1793" s="126"/>
      <c r="N1793" s="124" t="str">
        <f aca="false">IF(TRIM(M1793)="","",VLOOKUP(M1793,source!E$2:F$22,2,0))</f>
        <v/>
      </c>
      <c r="O1793" s="128"/>
      <c r="P1793" s="129" t="n">
        <f aca="false">L1793*O1793</f>
        <v>0</v>
      </c>
    </row>
    <row r="1794" customFormat="false" ht="12" hidden="false" customHeight="false" outlineLevel="0" collapsed="false">
      <c r="A1794" s="101"/>
      <c r="B1794" s="102"/>
      <c r="C1794" s="102"/>
      <c r="D1794" s="102"/>
      <c r="E1794" s="123"/>
      <c r="F1794" s="124" t="str">
        <f aca="false">IF(TRIM(E1794)="","",VLOOKUP(E1794,source!A$2:B$244,2,0))</f>
        <v/>
      </c>
      <c r="G1794" s="102"/>
      <c r="H1794" s="102"/>
      <c r="I1794" s="125"/>
      <c r="J1794" s="126"/>
      <c r="K1794" s="124" t="str">
        <f aca="false">IF(TRIM(J1794)="","",VLOOKUP(J1794,source!C$2:D$9,2,0))</f>
        <v/>
      </c>
      <c r="L1794" s="127"/>
      <c r="M1794" s="126"/>
      <c r="N1794" s="124" t="str">
        <f aca="false">IF(TRIM(M1794)="","",VLOOKUP(M1794,source!E$2:F$22,2,0))</f>
        <v/>
      </c>
      <c r="O1794" s="128"/>
      <c r="P1794" s="129" t="n">
        <f aca="false">L1794*O1794</f>
        <v>0</v>
      </c>
    </row>
    <row r="1795" customFormat="false" ht="12" hidden="false" customHeight="false" outlineLevel="0" collapsed="false">
      <c r="A1795" s="101"/>
      <c r="B1795" s="102"/>
      <c r="C1795" s="102"/>
      <c r="D1795" s="102"/>
      <c r="E1795" s="123"/>
      <c r="F1795" s="124" t="str">
        <f aca="false">IF(TRIM(E1795)="","",VLOOKUP(E1795,source!A$2:B$244,2,0))</f>
        <v/>
      </c>
      <c r="G1795" s="102"/>
      <c r="H1795" s="102"/>
      <c r="I1795" s="125"/>
      <c r="J1795" s="126"/>
      <c r="K1795" s="124" t="str">
        <f aca="false">IF(TRIM(J1795)="","",VLOOKUP(J1795,source!C$2:D$9,2,0))</f>
        <v/>
      </c>
      <c r="L1795" s="127"/>
      <c r="M1795" s="126"/>
      <c r="N1795" s="124" t="str">
        <f aca="false">IF(TRIM(M1795)="","",VLOOKUP(M1795,source!E$2:F$22,2,0))</f>
        <v/>
      </c>
      <c r="O1795" s="128"/>
      <c r="P1795" s="129" t="n">
        <f aca="false">L1795*O1795</f>
        <v>0</v>
      </c>
    </row>
    <row r="1796" customFormat="false" ht="12" hidden="false" customHeight="false" outlineLevel="0" collapsed="false">
      <c r="A1796" s="101"/>
      <c r="B1796" s="102"/>
      <c r="C1796" s="102"/>
      <c r="D1796" s="102"/>
      <c r="E1796" s="123"/>
      <c r="F1796" s="124" t="str">
        <f aca="false">IF(TRIM(E1796)="","",VLOOKUP(E1796,source!A$2:B$244,2,0))</f>
        <v/>
      </c>
      <c r="G1796" s="102"/>
      <c r="H1796" s="102"/>
      <c r="I1796" s="125"/>
      <c r="J1796" s="126"/>
      <c r="K1796" s="124" t="str">
        <f aca="false">IF(TRIM(J1796)="","",VLOOKUP(J1796,source!C$2:D$9,2,0))</f>
        <v/>
      </c>
      <c r="L1796" s="127"/>
      <c r="M1796" s="126"/>
      <c r="N1796" s="124" t="str">
        <f aca="false">IF(TRIM(M1796)="","",VLOOKUP(M1796,source!E$2:F$22,2,0))</f>
        <v/>
      </c>
      <c r="O1796" s="128"/>
      <c r="P1796" s="129" t="n">
        <f aca="false">L1796*O1796</f>
        <v>0</v>
      </c>
    </row>
    <row r="1797" customFormat="false" ht="12" hidden="false" customHeight="false" outlineLevel="0" collapsed="false">
      <c r="A1797" s="101"/>
      <c r="B1797" s="102"/>
      <c r="C1797" s="102"/>
      <c r="D1797" s="102"/>
      <c r="E1797" s="123"/>
      <c r="F1797" s="124" t="str">
        <f aca="false">IF(TRIM(E1797)="","",VLOOKUP(E1797,source!A$2:B$244,2,0))</f>
        <v/>
      </c>
      <c r="G1797" s="102"/>
      <c r="H1797" s="102"/>
      <c r="I1797" s="125"/>
      <c r="J1797" s="126"/>
      <c r="K1797" s="124" t="str">
        <f aca="false">IF(TRIM(J1797)="","",VLOOKUP(J1797,source!C$2:D$9,2,0))</f>
        <v/>
      </c>
      <c r="L1797" s="127"/>
      <c r="M1797" s="126"/>
      <c r="N1797" s="124" t="str">
        <f aca="false">IF(TRIM(M1797)="","",VLOOKUP(M1797,source!E$2:F$22,2,0))</f>
        <v/>
      </c>
      <c r="O1797" s="128"/>
      <c r="P1797" s="129" t="n">
        <f aca="false">L1797*O1797</f>
        <v>0</v>
      </c>
    </row>
    <row r="1798" customFormat="false" ht="12" hidden="false" customHeight="false" outlineLevel="0" collapsed="false">
      <c r="A1798" s="101"/>
      <c r="B1798" s="102"/>
      <c r="C1798" s="102"/>
      <c r="D1798" s="102"/>
      <c r="E1798" s="123"/>
      <c r="F1798" s="124" t="str">
        <f aca="false">IF(TRIM(E1798)="","",VLOOKUP(E1798,source!A$2:B$244,2,0))</f>
        <v/>
      </c>
      <c r="G1798" s="102"/>
      <c r="H1798" s="102"/>
      <c r="I1798" s="125"/>
      <c r="J1798" s="126"/>
      <c r="K1798" s="124" t="str">
        <f aca="false">IF(TRIM(J1798)="","",VLOOKUP(J1798,source!C$2:D$9,2,0))</f>
        <v/>
      </c>
      <c r="L1798" s="127"/>
      <c r="M1798" s="126"/>
      <c r="N1798" s="124" t="str">
        <f aca="false">IF(TRIM(M1798)="","",VLOOKUP(M1798,source!E$2:F$22,2,0))</f>
        <v/>
      </c>
      <c r="O1798" s="128"/>
      <c r="P1798" s="129" t="n">
        <f aca="false">L1798*O1798</f>
        <v>0</v>
      </c>
    </row>
    <row r="1799" customFormat="false" ht="12" hidden="false" customHeight="false" outlineLevel="0" collapsed="false">
      <c r="A1799" s="101"/>
      <c r="B1799" s="102"/>
      <c r="C1799" s="102"/>
      <c r="D1799" s="102"/>
      <c r="E1799" s="123"/>
      <c r="F1799" s="124" t="str">
        <f aca="false">IF(TRIM(E1799)="","",VLOOKUP(E1799,source!A$2:B$244,2,0))</f>
        <v/>
      </c>
      <c r="G1799" s="102"/>
      <c r="H1799" s="102"/>
      <c r="I1799" s="125"/>
      <c r="J1799" s="126"/>
      <c r="K1799" s="124" t="str">
        <f aca="false">IF(TRIM(J1799)="","",VLOOKUP(J1799,source!C$2:D$9,2,0))</f>
        <v/>
      </c>
      <c r="L1799" s="127"/>
      <c r="M1799" s="126"/>
      <c r="N1799" s="124" t="str">
        <f aca="false">IF(TRIM(M1799)="","",VLOOKUP(M1799,source!E$2:F$22,2,0))</f>
        <v/>
      </c>
      <c r="O1799" s="128"/>
      <c r="P1799" s="129" t="n">
        <f aca="false">L1799*O1799</f>
        <v>0</v>
      </c>
    </row>
    <row r="1800" customFormat="false" ht="12" hidden="false" customHeight="false" outlineLevel="0" collapsed="false">
      <c r="A1800" s="101"/>
      <c r="B1800" s="102"/>
      <c r="C1800" s="102"/>
      <c r="D1800" s="102"/>
      <c r="E1800" s="123"/>
      <c r="F1800" s="124" t="str">
        <f aca="false">IF(TRIM(E1800)="","",VLOOKUP(E1800,source!A$2:B$244,2,0))</f>
        <v/>
      </c>
      <c r="G1800" s="102"/>
      <c r="H1800" s="102"/>
      <c r="I1800" s="125"/>
      <c r="J1800" s="126"/>
      <c r="K1800" s="124" t="str">
        <f aca="false">IF(TRIM(J1800)="","",VLOOKUP(J1800,source!C$2:D$9,2,0))</f>
        <v/>
      </c>
      <c r="L1800" s="127"/>
      <c r="M1800" s="126"/>
      <c r="N1800" s="124" t="str">
        <f aca="false">IF(TRIM(M1800)="","",VLOOKUP(M1800,source!E$2:F$22,2,0))</f>
        <v/>
      </c>
      <c r="O1800" s="128"/>
      <c r="P1800" s="129" t="n">
        <f aca="false">L1800*O1800</f>
        <v>0</v>
      </c>
    </row>
    <row r="1801" customFormat="false" ht="12" hidden="false" customHeight="false" outlineLevel="0" collapsed="false">
      <c r="A1801" s="101"/>
      <c r="B1801" s="102"/>
      <c r="C1801" s="102"/>
      <c r="D1801" s="102"/>
      <c r="E1801" s="123"/>
      <c r="F1801" s="124" t="str">
        <f aca="false">IF(TRIM(E1801)="","",VLOOKUP(E1801,source!A$2:B$244,2,0))</f>
        <v/>
      </c>
      <c r="G1801" s="102"/>
      <c r="H1801" s="102"/>
      <c r="I1801" s="125"/>
      <c r="J1801" s="126"/>
      <c r="K1801" s="124" t="str">
        <f aca="false">IF(TRIM(J1801)="","",VLOOKUP(J1801,source!C$2:D$9,2,0))</f>
        <v/>
      </c>
      <c r="L1801" s="127"/>
      <c r="M1801" s="126"/>
      <c r="N1801" s="124" t="str">
        <f aca="false">IF(TRIM(M1801)="","",VLOOKUP(M1801,source!E$2:F$22,2,0))</f>
        <v/>
      </c>
      <c r="O1801" s="128"/>
      <c r="P1801" s="129" t="n">
        <f aca="false">L1801*O1801</f>
        <v>0</v>
      </c>
    </row>
    <row r="1802" customFormat="false" ht="12" hidden="false" customHeight="false" outlineLevel="0" collapsed="false">
      <c r="A1802" s="101"/>
      <c r="B1802" s="102"/>
      <c r="C1802" s="102"/>
      <c r="D1802" s="102"/>
      <c r="E1802" s="123"/>
      <c r="F1802" s="124" t="str">
        <f aca="false">IF(TRIM(E1802)="","",VLOOKUP(E1802,source!A$2:B$244,2,0))</f>
        <v/>
      </c>
      <c r="G1802" s="102"/>
      <c r="H1802" s="102"/>
      <c r="I1802" s="125"/>
      <c r="J1802" s="126"/>
      <c r="K1802" s="124" t="str">
        <f aca="false">IF(TRIM(J1802)="","",VLOOKUP(J1802,source!C$2:D$9,2,0))</f>
        <v/>
      </c>
      <c r="L1802" s="127"/>
      <c r="M1802" s="126"/>
      <c r="N1802" s="124" t="str">
        <f aca="false">IF(TRIM(M1802)="","",VLOOKUP(M1802,source!E$2:F$22,2,0))</f>
        <v/>
      </c>
      <c r="O1802" s="128"/>
      <c r="P1802" s="129" t="n">
        <f aca="false">L1802*O1802</f>
        <v>0</v>
      </c>
    </row>
    <row r="1803" customFormat="false" ht="12" hidden="false" customHeight="false" outlineLevel="0" collapsed="false">
      <c r="A1803" s="101"/>
      <c r="B1803" s="102"/>
      <c r="C1803" s="102"/>
      <c r="D1803" s="102"/>
      <c r="E1803" s="123"/>
      <c r="F1803" s="124" t="str">
        <f aca="false">IF(TRIM(E1803)="","",VLOOKUP(E1803,source!A$2:B$244,2,0))</f>
        <v/>
      </c>
      <c r="G1803" s="102"/>
      <c r="H1803" s="102"/>
      <c r="I1803" s="125"/>
      <c r="J1803" s="126"/>
      <c r="K1803" s="124" t="str">
        <f aca="false">IF(TRIM(J1803)="","",VLOOKUP(J1803,source!C$2:D$9,2,0))</f>
        <v/>
      </c>
      <c r="L1803" s="127"/>
      <c r="M1803" s="126"/>
      <c r="N1803" s="124" t="str">
        <f aca="false">IF(TRIM(M1803)="","",VLOOKUP(M1803,source!E$2:F$22,2,0))</f>
        <v/>
      </c>
      <c r="O1803" s="128"/>
      <c r="P1803" s="129" t="n">
        <f aca="false">L1803*O1803</f>
        <v>0</v>
      </c>
    </row>
    <row r="1804" customFormat="false" ht="12" hidden="false" customHeight="false" outlineLevel="0" collapsed="false">
      <c r="A1804" s="101"/>
      <c r="B1804" s="102"/>
      <c r="C1804" s="102"/>
      <c r="D1804" s="102"/>
      <c r="E1804" s="123"/>
      <c r="F1804" s="124" t="str">
        <f aca="false">IF(TRIM(E1804)="","",VLOOKUP(E1804,source!A$2:B$244,2,0))</f>
        <v/>
      </c>
      <c r="G1804" s="102"/>
      <c r="H1804" s="102"/>
      <c r="I1804" s="125"/>
      <c r="J1804" s="126"/>
      <c r="K1804" s="124" t="str">
        <f aca="false">IF(TRIM(J1804)="","",VLOOKUP(J1804,source!C$2:D$9,2,0))</f>
        <v/>
      </c>
      <c r="L1804" s="127"/>
      <c r="M1804" s="126"/>
      <c r="N1804" s="124" t="str">
        <f aca="false">IF(TRIM(M1804)="","",VLOOKUP(M1804,source!E$2:F$22,2,0))</f>
        <v/>
      </c>
      <c r="O1804" s="128"/>
      <c r="P1804" s="129" t="n">
        <f aca="false">L1804*O1804</f>
        <v>0</v>
      </c>
    </row>
    <row r="1805" customFormat="false" ht="12" hidden="false" customHeight="false" outlineLevel="0" collapsed="false">
      <c r="A1805" s="101"/>
      <c r="B1805" s="102"/>
      <c r="C1805" s="102"/>
      <c r="D1805" s="102"/>
      <c r="E1805" s="123"/>
      <c r="F1805" s="124" t="str">
        <f aca="false">IF(TRIM(E1805)="","",VLOOKUP(E1805,source!A$2:B$244,2,0))</f>
        <v/>
      </c>
      <c r="G1805" s="102"/>
      <c r="H1805" s="102"/>
      <c r="I1805" s="125"/>
      <c r="J1805" s="126"/>
      <c r="K1805" s="124" t="str">
        <f aca="false">IF(TRIM(J1805)="","",VLOOKUP(J1805,source!C$2:D$9,2,0))</f>
        <v/>
      </c>
      <c r="L1805" s="127"/>
      <c r="M1805" s="126"/>
      <c r="N1805" s="124" t="str">
        <f aca="false">IF(TRIM(M1805)="","",VLOOKUP(M1805,source!E$2:F$22,2,0))</f>
        <v/>
      </c>
      <c r="O1805" s="128"/>
      <c r="P1805" s="129" t="n">
        <f aca="false">L1805*O1805</f>
        <v>0</v>
      </c>
    </row>
    <row r="1806" customFormat="false" ht="12" hidden="false" customHeight="false" outlineLevel="0" collapsed="false">
      <c r="A1806" s="101"/>
      <c r="B1806" s="102"/>
      <c r="C1806" s="102"/>
      <c r="D1806" s="102"/>
      <c r="E1806" s="123"/>
      <c r="F1806" s="124" t="str">
        <f aca="false">IF(TRIM(E1806)="","",VLOOKUP(E1806,source!A$2:B$244,2,0))</f>
        <v/>
      </c>
      <c r="G1806" s="102"/>
      <c r="H1806" s="102"/>
      <c r="I1806" s="125"/>
      <c r="J1806" s="126"/>
      <c r="K1806" s="124" t="str">
        <f aca="false">IF(TRIM(J1806)="","",VLOOKUP(J1806,source!C$2:D$9,2,0))</f>
        <v/>
      </c>
      <c r="L1806" s="127"/>
      <c r="M1806" s="126"/>
      <c r="N1806" s="124" t="str">
        <f aca="false">IF(TRIM(M1806)="","",VLOOKUP(M1806,source!E$2:F$22,2,0))</f>
        <v/>
      </c>
      <c r="O1806" s="128"/>
      <c r="P1806" s="129" t="n">
        <f aca="false">L1806*O1806</f>
        <v>0</v>
      </c>
    </row>
    <row r="1807" customFormat="false" ht="12" hidden="false" customHeight="false" outlineLevel="0" collapsed="false">
      <c r="A1807" s="101"/>
      <c r="B1807" s="102"/>
      <c r="C1807" s="102"/>
      <c r="D1807" s="102"/>
      <c r="E1807" s="123"/>
      <c r="F1807" s="124" t="str">
        <f aca="false">IF(TRIM(E1807)="","",VLOOKUP(E1807,source!A$2:B$244,2,0))</f>
        <v/>
      </c>
      <c r="G1807" s="102"/>
      <c r="H1807" s="102"/>
      <c r="I1807" s="125"/>
      <c r="J1807" s="126"/>
      <c r="K1807" s="124" t="str">
        <f aca="false">IF(TRIM(J1807)="","",VLOOKUP(J1807,source!C$2:D$9,2,0))</f>
        <v/>
      </c>
      <c r="L1807" s="127"/>
      <c r="M1807" s="126"/>
      <c r="N1807" s="124" t="str">
        <f aca="false">IF(TRIM(M1807)="","",VLOOKUP(M1807,source!E$2:F$22,2,0))</f>
        <v/>
      </c>
      <c r="O1807" s="128"/>
      <c r="P1807" s="129" t="n">
        <f aca="false">L1807*O1807</f>
        <v>0</v>
      </c>
    </row>
    <row r="1808" customFormat="false" ht="12" hidden="false" customHeight="false" outlineLevel="0" collapsed="false">
      <c r="A1808" s="101"/>
      <c r="B1808" s="102"/>
      <c r="C1808" s="102"/>
      <c r="D1808" s="102"/>
      <c r="E1808" s="123"/>
      <c r="F1808" s="124" t="str">
        <f aca="false">IF(TRIM(E1808)="","",VLOOKUP(E1808,source!A$2:B$244,2,0))</f>
        <v/>
      </c>
      <c r="G1808" s="102"/>
      <c r="H1808" s="102"/>
      <c r="I1808" s="125"/>
      <c r="J1808" s="126"/>
      <c r="K1808" s="124" t="str">
        <f aca="false">IF(TRIM(J1808)="","",VLOOKUP(J1808,source!C$2:D$9,2,0))</f>
        <v/>
      </c>
      <c r="L1808" s="127"/>
      <c r="M1808" s="126"/>
      <c r="N1808" s="124" t="str">
        <f aca="false">IF(TRIM(M1808)="","",VLOOKUP(M1808,source!E$2:F$22,2,0))</f>
        <v/>
      </c>
      <c r="O1808" s="128"/>
      <c r="P1808" s="129" t="n">
        <f aca="false">L1808*O1808</f>
        <v>0</v>
      </c>
    </row>
    <row r="1809" customFormat="false" ht="12" hidden="false" customHeight="false" outlineLevel="0" collapsed="false">
      <c r="A1809" s="101"/>
      <c r="B1809" s="102"/>
      <c r="C1809" s="102"/>
      <c r="D1809" s="102"/>
      <c r="E1809" s="123"/>
      <c r="F1809" s="124" t="str">
        <f aca="false">IF(TRIM(E1809)="","",VLOOKUP(E1809,source!A$2:B$244,2,0))</f>
        <v/>
      </c>
      <c r="G1809" s="102"/>
      <c r="H1809" s="102"/>
      <c r="I1809" s="125"/>
      <c r="J1809" s="126"/>
      <c r="K1809" s="124" t="str">
        <f aca="false">IF(TRIM(J1809)="","",VLOOKUP(J1809,source!C$2:D$9,2,0))</f>
        <v/>
      </c>
      <c r="L1809" s="127"/>
      <c r="M1809" s="126"/>
      <c r="N1809" s="124" t="str">
        <f aca="false">IF(TRIM(M1809)="","",VLOOKUP(M1809,source!E$2:F$22,2,0))</f>
        <v/>
      </c>
      <c r="O1809" s="128"/>
      <c r="P1809" s="129" t="n">
        <f aca="false">L1809*O1809</f>
        <v>0</v>
      </c>
    </row>
    <row r="1810" customFormat="false" ht="12" hidden="false" customHeight="false" outlineLevel="0" collapsed="false">
      <c r="A1810" s="101"/>
      <c r="B1810" s="102"/>
      <c r="C1810" s="102"/>
      <c r="D1810" s="102"/>
      <c r="E1810" s="123"/>
      <c r="F1810" s="124" t="str">
        <f aca="false">IF(TRIM(E1810)="","",VLOOKUP(E1810,source!A$2:B$244,2,0))</f>
        <v/>
      </c>
      <c r="G1810" s="102"/>
      <c r="H1810" s="102"/>
      <c r="I1810" s="125"/>
      <c r="J1810" s="126"/>
      <c r="K1810" s="124" t="str">
        <f aca="false">IF(TRIM(J1810)="","",VLOOKUP(J1810,source!C$2:D$9,2,0))</f>
        <v/>
      </c>
      <c r="L1810" s="127"/>
      <c r="M1810" s="126"/>
      <c r="N1810" s="124" t="str">
        <f aca="false">IF(TRIM(M1810)="","",VLOOKUP(M1810,source!E$2:F$22,2,0))</f>
        <v/>
      </c>
      <c r="O1810" s="128"/>
      <c r="P1810" s="129" t="n">
        <f aca="false">L1810*O1810</f>
        <v>0</v>
      </c>
    </row>
    <row r="1811" customFormat="false" ht="12" hidden="false" customHeight="false" outlineLevel="0" collapsed="false">
      <c r="A1811" s="101"/>
      <c r="B1811" s="102"/>
      <c r="C1811" s="102"/>
      <c r="D1811" s="102"/>
      <c r="E1811" s="123"/>
      <c r="F1811" s="124" t="str">
        <f aca="false">IF(TRIM(E1811)="","",VLOOKUP(E1811,source!A$2:B$244,2,0))</f>
        <v/>
      </c>
      <c r="G1811" s="102"/>
      <c r="H1811" s="102"/>
      <c r="I1811" s="125"/>
      <c r="J1811" s="126"/>
      <c r="K1811" s="124" t="str">
        <f aca="false">IF(TRIM(J1811)="","",VLOOKUP(J1811,source!C$2:D$9,2,0))</f>
        <v/>
      </c>
      <c r="L1811" s="127"/>
      <c r="M1811" s="126"/>
      <c r="N1811" s="124" t="str">
        <f aca="false">IF(TRIM(M1811)="","",VLOOKUP(M1811,source!E$2:F$22,2,0))</f>
        <v/>
      </c>
      <c r="O1811" s="128"/>
      <c r="P1811" s="129" t="n">
        <f aca="false">L1811*O1811</f>
        <v>0</v>
      </c>
    </row>
    <row r="1812" customFormat="false" ht="12" hidden="false" customHeight="false" outlineLevel="0" collapsed="false">
      <c r="A1812" s="101"/>
      <c r="B1812" s="102"/>
      <c r="C1812" s="102"/>
      <c r="D1812" s="102"/>
      <c r="E1812" s="123"/>
      <c r="F1812" s="124" t="str">
        <f aca="false">IF(TRIM(E1812)="","",VLOOKUP(E1812,source!A$2:B$244,2,0))</f>
        <v/>
      </c>
      <c r="G1812" s="102"/>
      <c r="H1812" s="102"/>
      <c r="I1812" s="125"/>
      <c r="J1812" s="126"/>
      <c r="K1812" s="124" t="str">
        <f aca="false">IF(TRIM(J1812)="","",VLOOKUP(J1812,source!C$2:D$9,2,0))</f>
        <v/>
      </c>
      <c r="L1812" s="127"/>
      <c r="M1812" s="126"/>
      <c r="N1812" s="124" t="str">
        <f aca="false">IF(TRIM(M1812)="","",VLOOKUP(M1812,source!E$2:F$22,2,0))</f>
        <v/>
      </c>
      <c r="O1812" s="128"/>
      <c r="P1812" s="129" t="n">
        <f aca="false">L1812*O1812</f>
        <v>0</v>
      </c>
    </row>
    <row r="1813" customFormat="false" ht="12" hidden="false" customHeight="false" outlineLevel="0" collapsed="false">
      <c r="A1813" s="101"/>
      <c r="B1813" s="102"/>
      <c r="C1813" s="102"/>
      <c r="D1813" s="102"/>
      <c r="E1813" s="123"/>
      <c r="F1813" s="124" t="str">
        <f aca="false">IF(TRIM(E1813)="","",VLOOKUP(E1813,source!A$2:B$244,2,0))</f>
        <v/>
      </c>
      <c r="G1813" s="102"/>
      <c r="H1813" s="102"/>
      <c r="I1813" s="125"/>
      <c r="J1813" s="126"/>
      <c r="K1813" s="124" t="str">
        <f aca="false">IF(TRIM(J1813)="","",VLOOKUP(J1813,source!C$2:D$9,2,0))</f>
        <v/>
      </c>
      <c r="L1813" s="127"/>
      <c r="M1813" s="126"/>
      <c r="N1813" s="124" t="str">
        <f aca="false">IF(TRIM(M1813)="","",VLOOKUP(M1813,source!E$2:F$22,2,0))</f>
        <v/>
      </c>
      <c r="O1813" s="128"/>
      <c r="P1813" s="129" t="n">
        <f aca="false">L1813*O1813</f>
        <v>0</v>
      </c>
    </row>
    <row r="1814" customFormat="false" ht="12" hidden="false" customHeight="false" outlineLevel="0" collapsed="false">
      <c r="A1814" s="101"/>
      <c r="B1814" s="102"/>
      <c r="C1814" s="102"/>
      <c r="D1814" s="102"/>
      <c r="E1814" s="123"/>
      <c r="F1814" s="124" t="str">
        <f aca="false">IF(TRIM(E1814)="","",VLOOKUP(E1814,source!A$2:B$244,2,0))</f>
        <v/>
      </c>
      <c r="G1814" s="102"/>
      <c r="H1814" s="102"/>
      <c r="I1814" s="125"/>
      <c r="J1814" s="126"/>
      <c r="K1814" s="124" t="str">
        <f aca="false">IF(TRIM(J1814)="","",VLOOKUP(J1814,source!C$2:D$9,2,0))</f>
        <v/>
      </c>
      <c r="L1814" s="127"/>
      <c r="M1814" s="126"/>
      <c r="N1814" s="124" t="str">
        <f aca="false">IF(TRIM(M1814)="","",VLOOKUP(M1814,source!E$2:F$22,2,0))</f>
        <v/>
      </c>
      <c r="O1814" s="128"/>
      <c r="P1814" s="129" t="n">
        <f aca="false">L1814*O1814</f>
        <v>0</v>
      </c>
    </row>
    <row r="1815" customFormat="false" ht="12" hidden="false" customHeight="false" outlineLevel="0" collapsed="false">
      <c r="A1815" s="101"/>
      <c r="B1815" s="102"/>
      <c r="C1815" s="102"/>
      <c r="D1815" s="102"/>
      <c r="E1815" s="123"/>
      <c r="F1815" s="124" t="str">
        <f aca="false">IF(TRIM(E1815)="","",VLOOKUP(E1815,source!A$2:B$244,2,0))</f>
        <v/>
      </c>
      <c r="G1815" s="102"/>
      <c r="H1815" s="102"/>
      <c r="I1815" s="125"/>
      <c r="J1815" s="126"/>
      <c r="K1815" s="124" t="str">
        <f aca="false">IF(TRIM(J1815)="","",VLOOKUP(J1815,source!C$2:D$9,2,0))</f>
        <v/>
      </c>
      <c r="L1815" s="127"/>
      <c r="M1815" s="126"/>
      <c r="N1815" s="124" t="str">
        <f aca="false">IF(TRIM(M1815)="","",VLOOKUP(M1815,source!E$2:F$22,2,0))</f>
        <v/>
      </c>
      <c r="O1815" s="128"/>
      <c r="P1815" s="129" t="n">
        <f aca="false">L1815*O1815</f>
        <v>0</v>
      </c>
    </row>
    <row r="1816" customFormat="false" ht="12" hidden="false" customHeight="false" outlineLevel="0" collapsed="false">
      <c r="A1816" s="101"/>
      <c r="B1816" s="102"/>
      <c r="C1816" s="102"/>
      <c r="D1816" s="102"/>
      <c r="E1816" s="123"/>
      <c r="F1816" s="124" t="str">
        <f aca="false">IF(TRIM(E1816)="","",VLOOKUP(E1816,source!A$2:B$244,2,0))</f>
        <v/>
      </c>
      <c r="G1816" s="102"/>
      <c r="H1816" s="102"/>
      <c r="I1816" s="125"/>
      <c r="J1816" s="126"/>
      <c r="K1816" s="124" t="str">
        <f aca="false">IF(TRIM(J1816)="","",VLOOKUP(J1816,source!C$2:D$9,2,0))</f>
        <v/>
      </c>
      <c r="L1816" s="127"/>
      <c r="M1816" s="126"/>
      <c r="N1816" s="124" t="str">
        <f aca="false">IF(TRIM(M1816)="","",VLOOKUP(M1816,source!E$2:F$22,2,0))</f>
        <v/>
      </c>
      <c r="O1816" s="128"/>
      <c r="P1816" s="129" t="n">
        <f aca="false">L1816*O1816</f>
        <v>0</v>
      </c>
    </row>
    <row r="1817" customFormat="false" ht="12" hidden="false" customHeight="false" outlineLevel="0" collapsed="false">
      <c r="A1817" s="101"/>
      <c r="B1817" s="102"/>
      <c r="C1817" s="102"/>
      <c r="D1817" s="102"/>
      <c r="E1817" s="123"/>
      <c r="F1817" s="124" t="str">
        <f aca="false">IF(TRIM(E1817)="","",VLOOKUP(E1817,source!A$2:B$244,2,0))</f>
        <v/>
      </c>
      <c r="G1817" s="102"/>
      <c r="H1817" s="102"/>
      <c r="I1817" s="125"/>
      <c r="J1817" s="126"/>
      <c r="K1817" s="124" t="str">
        <f aca="false">IF(TRIM(J1817)="","",VLOOKUP(J1817,source!C$2:D$9,2,0))</f>
        <v/>
      </c>
      <c r="L1817" s="127"/>
      <c r="M1817" s="126"/>
      <c r="N1817" s="124" t="str">
        <f aca="false">IF(TRIM(M1817)="","",VLOOKUP(M1817,source!E$2:F$22,2,0))</f>
        <v/>
      </c>
      <c r="O1817" s="128"/>
      <c r="P1817" s="129" t="n">
        <f aca="false">L1817*O1817</f>
        <v>0</v>
      </c>
    </row>
    <row r="1818" customFormat="false" ht="12" hidden="false" customHeight="false" outlineLevel="0" collapsed="false">
      <c r="A1818" s="101"/>
      <c r="B1818" s="102"/>
      <c r="C1818" s="102"/>
      <c r="D1818" s="102"/>
      <c r="E1818" s="123"/>
      <c r="F1818" s="124" t="str">
        <f aca="false">IF(TRIM(E1818)="","",VLOOKUP(E1818,source!A$2:B$244,2,0))</f>
        <v/>
      </c>
      <c r="G1818" s="102"/>
      <c r="H1818" s="102"/>
      <c r="I1818" s="125"/>
      <c r="J1818" s="126"/>
      <c r="K1818" s="124" t="str">
        <f aca="false">IF(TRIM(J1818)="","",VLOOKUP(J1818,source!C$2:D$9,2,0))</f>
        <v/>
      </c>
      <c r="L1818" s="127"/>
      <c r="M1818" s="126"/>
      <c r="N1818" s="124" t="str">
        <f aca="false">IF(TRIM(M1818)="","",VLOOKUP(M1818,source!E$2:F$22,2,0))</f>
        <v/>
      </c>
      <c r="O1818" s="128"/>
      <c r="P1818" s="129" t="n">
        <f aca="false">L1818*O1818</f>
        <v>0</v>
      </c>
    </row>
    <row r="1819" customFormat="false" ht="12" hidden="false" customHeight="false" outlineLevel="0" collapsed="false">
      <c r="A1819" s="101"/>
      <c r="B1819" s="102"/>
      <c r="C1819" s="102"/>
      <c r="D1819" s="102"/>
      <c r="E1819" s="123"/>
      <c r="F1819" s="124" t="str">
        <f aca="false">IF(TRIM(E1819)="","",VLOOKUP(E1819,source!A$2:B$244,2,0))</f>
        <v/>
      </c>
      <c r="G1819" s="102"/>
      <c r="H1819" s="102"/>
      <c r="I1819" s="125"/>
      <c r="J1819" s="126"/>
      <c r="K1819" s="124" t="str">
        <f aca="false">IF(TRIM(J1819)="","",VLOOKUP(J1819,source!C$2:D$9,2,0))</f>
        <v/>
      </c>
      <c r="L1819" s="127"/>
      <c r="M1819" s="126"/>
      <c r="N1819" s="124" t="str">
        <f aca="false">IF(TRIM(M1819)="","",VLOOKUP(M1819,source!E$2:F$22,2,0))</f>
        <v/>
      </c>
      <c r="O1819" s="128"/>
      <c r="P1819" s="129" t="n">
        <f aca="false">L1819*O1819</f>
        <v>0</v>
      </c>
    </row>
    <row r="1820" customFormat="false" ht="12" hidden="false" customHeight="false" outlineLevel="0" collapsed="false">
      <c r="A1820" s="101"/>
      <c r="B1820" s="102"/>
      <c r="C1820" s="102"/>
      <c r="D1820" s="102"/>
      <c r="E1820" s="123"/>
      <c r="F1820" s="124" t="str">
        <f aca="false">IF(TRIM(E1820)="","",VLOOKUP(E1820,source!A$2:B$244,2,0))</f>
        <v/>
      </c>
      <c r="G1820" s="102"/>
      <c r="H1820" s="102"/>
      <c r="I1820" s="125"/>
      <c r="J1820" s="126"/>
      <c r="K1820" s="124" t="str">
        <f aca="false">IF(TRIM(J1820)="","",VLOOKUP(J1820,source!C$2:D$9,2,0))</f>
        <v/>
      </c>
      <c r="L1820" s="127"/>
      <c r="M1820" s="126"/>
      <c r="N1820" s="124" t="str">
        <f aca="false">IF(TRIM(M1820)="","",VLOOKUP(M1820,source!E$2:F$22,2,0))</f>
        <v/>
      </c>
      <c r="O1820" s="128"/>
      <c r="P1820" s="129" t="n">
        <f aca="false">L1820*O1820</f>
        <v>0</v>
      </c>
    </row>
    <row r="1821" customFormat="false" ht="12" hidden="false" customHeight="false" outlineLevel="0" collapsed="false">
      <c r="A1821" s="101"/>
      <c r="B1821" s="102"/>
      <c r="C1821" s="102"/>
      <c r="D1821" s="102"/>
      <c r="E1821" s="123"/>
      <c r="F1821" s="124" t="str">
        <f aca="false">IF(TRIM(E1821)="","",VLOOKUP(E1821,source!A$2:B$244,2,0))</f>
        <v/>
      </c>
      <c r="G1821" s="102"/>
      <c r="H1821" s="102"/>
      <c r="I1821" s="125"/>
      <c r="J1821" s="126"/>
      <c r="K1821" s="124" t="str">
        <f aca="false">IF(TRIM(J1821)="","",VLOOKUP(J1821,source!C$2:D$9,2,0))</f>
        <v/>
      </c>
      <c r="L1821" s="127"/>
      <c r="M1821" s="126"/>
      <c r="N1821" s="124" t="str">
        <f aca="false">IF(TRIM(M1821)="","",VLOOKUP(M1821,source!E$2:F$22,2,0))</f>
        <v/>
      </c>
      <c r="O1821" s="128"/>
      <c r="P1821" s="129" t="n">
        <f aca="false">L1821*O1821</f>
        <v>0</v>
      </c>
    </row>
    <row r="1822" customFormat="false" ht="12" hidden="false" customHeight="false" outlineLevel="0" collapsed="false">
      <c r="A1822" s="101"/>
      <c r="B1822" s="102"/>
      <c r="C1822" s="102"/>
      <c r="D1822" s="102"/>
      <c r="E1822" s="123"/>
      <c r="F1822" s="124" t="str">
        <f aca="false">IF(TRIM(E1822)="","",VLOOKUP(E1822,source!A$2:B$244,2,0))</f>
        <v/>
      </c>
      <c r="G1822" s="102"/>
      <c r="H1822" s="102"/>
      <c r="I1822" s="125"/>
      <c r="J1822" s="126"/>
      <c r="K1822" s="124" t="str">
        <f aca="false">IF(TRIM(J1822)="","",VLOOKUP(J1822,source!C$2:D$9,2,0))</f>
        <v/>
      </c>
      <c r="L1822" s="127"/>
      <c r="M1822" s="126"/>
      <c r="N1822" s="124" t="str">
        <f aca="false">IF(TRIM(M1822)="","",VLOOKUP(M1822,source!E$2:F$22,2,0))</f>
        <v/>
      </c>
      <c r="O1822" s="128"/>
      <c r="P1822" s="129" t="n">
        <f aca="false">L1822*O1822</f>
        <v>0</v>
      </c>
    </row>
    <row r="1823" customFormat="false" ht="12" hidden="false" customHeight="false" outlineLevel="0" collapsed="false">
      <c r="A1823" s="101"/>
      <c r="B1823" s="102"/>
      <c r="C1823" s="102"/>
      <c r="D1823" s="102"/>
      <c r="E1823" s="123"/>
      <c r="F1823" s="124" t="str">
        <f aca="false">IF(TRIM(E1823)="","",VLOOKUP(E1823,source!A$2:B$244,2,0))</f>
        <v/>
      </c>
      <c r="G1823" s="102"/>
      <c r="H1823" s="102"/>
      <c r="I1823" s="125"/>
      <c r="J1823" s="126"/>
      <c r="K1823" s="124" t="str">
        <f aca="false">IF(TRIM(J1823)="","",VLOOKUP(J1823,source!C$2:D$9,2,0))</f>
        <v/>
      </c>
      <c r="L1823" s="127"/>
      <c r="M1823" s="126"/>
      <c r="N1823" s="124" t="str">
        <f aca="false">IF(TRIM(M1823)="","",VLOOKUP(M1823,source!E$2:F$22,2,0))</f>
        <v/>
      </c>
      <c r="O1823" s="128"/>
      <c r="P1823" s="129" t="n">
        <f aca="false">L1823*O1823</f>
        <v>0</v>
      </c>
    </row>
    <row r="1824" customFormat="false" ht="12" hidden="false" customHeight="false" outlineLevel="0" collapsed="false">
      <c r="A1824" s="101"/>
      <c r="B1824" s="102"/>
      <c r="C1824" s="102"/>
      <c r="D1824" s="102"/>
      <c r="E1824" s="123"/>
      <c r="F1824" s="124" t="str">
        <f aca="false">IF(TRIM(E1824)="","",VLOOKUP(E1824,source!A$2:B$244,2,0))</f>
        <v/>
      </c>
      <c r="G1824" s="102"/>
      <c r="H1824" s="102"/>
      <c r="I1824" s="125"/>
      <c r="J1824" s="126"/>
      <c r="K1824" s="124" t="str">
        <f aca="false">IF(TRIM(J1824)="","",VLOOKUP(J1824,source!C$2:D$9,2,0))</f>
        <v/>
      </c>
      <c r="L1824" s="127"/>
      <c r="M1824" s="126"/>
      <c r="N1824" s="124" t="str">
        <f aca="false">IF(TRIM(M1824)="","",VLOOKUP(M1824,source!E$2:F$22,2,0))</f>
        <v/>
      </c>
      <c r="O1824" s="128"/>
      <c r="P1824" s="129" t="n">
        <f aca="false">L1824*O1824</f>
        <v>0</v>
      </c>
    </row>
    <row r="1825" customFormat="false" ht="12" hidden="false" customHeight="false" outlineLevel="0" collapsed="false">
      <c r="A1825" s="101"/>
      <c r="B1825" s="102"/>
      <c r="C1825" s="102"/>
      <c r="D1825" s="102"/>
      <c r="E1825" s="123"/>
      <c r="F1825" s="124" t="str">
        <f aca="false">IF(TRIM(E1825)="","",VLOOKUP(E1825,source!A$2:B$244,2,0))</f>
        <v/>
      </c>
      <c r="G1825" s="102"/>
      <c r="H1825" s="102"/>
      <c r="I1825" s="125"/>
      <c r="J1825" s="126"/>
      <c r="K1825" s="124" t="str">
        <f aca="false">IF(TRIM(J1825)="","",VLOOKUP(J1825,source!C$2:D$9,2,0))</f>
        <v/>
      </c>
      <c r="L1825" s="127"/>
      <c r="M1825" s="126"/>
      <c r="N1825" s="124" t="str">
        <f aca="false">IF(TRIM(M1825)="","",VLOOKUP(M1825,source!E$2:F$22,2,0))</f>
        <v/>
      </c>
      <c r="O1825" s="128"/>
      <c r="P1825" s="129" t="n">
        <f aca="false">L1825*O1825</f>
        <v>0</v>
      </c>
    </row>
    <row r="1826" customFormat="false" ht="12" hidden="false" customHeight="false" outlineLevel="0" collapsed="false">
      <c r="A1826" s="101"/>
      <c r="B1826" s="102"/>
      <c r="C1826" s="102"/>
      <c r="D1826" s="102"/>
      <c r="E1826" s="123"/>
      <c r="F1826" s="124" t="str">
        <f aca="false">IF(TRIM(E1826)="","",VLOOKUP(E1826,source!A$2:B$244,2,0))</f>
        <v/>
      </c>
      <c r="G1826" s="102"/>
      <c r="H1826" s="102"/>
      <c r="I1826" s="125"/>
      <c r="J1826" s="126"/>
      <c r="K1826" s="124" t="str">
        <f aca="false">IF(TRIM(J1826)="","",VLOOKUP(J1826,source!C$2:D$9,2,0))</f>
        <v/>
      </c>
      <c r="L1826" s="127"/>
      <c r="M1826" s="126"/>
      <c r="N1826" s="124" t="str">
        <f aca="false">IF(TRIM(M1826)="","",VLOOKUP(M1826,source!E$2:F$22,2,0))</f>
        <v/>
      </c>
      <c r="O1826" s="128"/>
      <c r="P1826" s="129" t="n">
        <f aca="false">L1826*O1826</f>
        <v>0</v>
      </c>
    </row>
    <row r="1827" customFormat="false" ht="12" hidden="false" customHeight="false" outlineLevel="0" collapsed="false">
      <c r="A1827" s="101"/>
      <c r="B1827" s="102"/>
      <c r="C1827" s="102"/>
      <c r="D1827" s="102"/>
      <c r="E1827" s="123"/>
      <c r="F1827" s="124" t="str">
        <f aca="false">IF(TRIM(E1827)="","",VLOOKUP(E1827,source!A$2:B$244,2,0))</f>
        <v/>
      </c>
      <c r="G1827" s="102"/>
      <c r="H1827" s="102"/>
      <c r="I1827" s="125"/>
      <c r="J1827" s="126"/>
      <c r="K1827" s="124" t="str">
        <f aca="false">IF(TRIM(J1827)="","",VLOOKUP(J1827,source!C$2:D$9,2,0))</f>
        <v/>
      </c>
      <c r="L1827" s="127"/>
      <c r="M1827" s="126"/>
      <c r="N1827" s="124" t="str">
        <f aca="false">IF(TRIM(M1827)="","",VLOOKUP(M1827,source!E$2:F$22,2,0))</f>
        <v/>
      </c>
      <c r="O1827" s="128"/>
      <c r="P1827" s="129" t="n">
        <f aca="false">L1827*O1827</f>
        <v>0</v>
      </c>
    </row>
    <row r="1828" customFormat="false" ht="12" hidden="false" customHeight="false" outlineLevel="0" collapsed="false">
      <c r="A1828" s="101"/>
      <c r="B1828" s="102"/>
      <c r="C1828" s="102"/>
      <c r="D1828" s="102"/>
      <c r="E1828" s="123"/>
      <c r="F1828" s="124" t="str">
        <f aca="false">IF(TRIM(E1828)="","",VLOOKUP(E1828,source!A$2:B$244,2,0))</f>
        <v/>
      </c>
      <c r="G1828" s="102"/>
      <c r="H1828" s="102"/>
      <c r="I1828" s="125"/>
      <c r="J1828" s="126"/>
      <c r="K1828" s="124" t="str">
        <f aca="false">IF(TRIM(J1828)="","",VLOOKUP(J1828,source!C$2:D$9,2,0))</f>
        <v/>
      </c>
      <c r="L1828" s="127"/>
      <c r="M1828" s="126"/>
      <c r="N1828" s="124" t="str">
        <f aca="false">IF(TRIM(M1828)="","",VLOOKUP(M1828,source!E$2:F$22,2,0))</f>
        <v/>
      </c>
      <c r="O1828" s="128"/>
      <c r="P1828" s="129" t="n">
        <f aca="false">L1828*O1828</f>
        <v>0</v>
      </c>
    </row>
    <row r="1829" customFormat="false" ht="12" hidden="false" customHeight="false" outlineLevel="0" collapsed="false">
      <c r="A1829" s="101"/>
      <c r="B1829" s="102"/>
      <c r="C1829" s="102"/>
      <c r="D1829" s="102"/>
      <c r="E1829" s="123"/>
      <c r="F1829" s="124" t="str">
        <f aca="false">IF(TRIM(E1829)="","",VLOOKUP(E1829,source!A$2:B$244,2,0))</f>
        <v/>
      </c>
      <c r="G1829" s="102"/>
      <c r="H1829" s="102"/>
      <c r="I1829" s="125"/>
      <c r="J1829" s="126"/>
      <c r="K1829" s="124" t="str">
        <f aca="false">IF(TRIM(J1829)="","",VLOOKUP(J1829,source!C$2:D$9,2,0))</f>
        <v/>
      </c>
      <c r="L1829" s="127"/>
      <c r="M1829" s="126"/>
      <c r="N1829" s="124" t="str">
        <f aca="false">IF(TRIM(M1829)="","",VLOOKUP(M1829,source!E$2:F$22,2,0))</f>
        <v/>
      </c>
      <c r="O1829" s="128"/>
      <c r="P1829" s="129" t="n">
        <f aca="false">L1829*O1829</f>
        <v>0</v>
      </c>
    </row>
    <row r="1830" customFormat="false" ht="12" hidden="false" customHeight="false" outlineLevel="0" collapsed="false">
      <c r="A1830" s="101"/>
      <c r="B1830" s="102"/>
      <c r="C1830" s="102"/>
      <c r="D1830" s="102"/>
      <c r="E1830" s="123"/>
      <c r="F1830" s="124" t="str">
        <f aca="false">IF(TRIM(E1830)="","",VLOOKUP(E1830,source!A$2:B$244,2,0))</f>
        <v/>
      </c>
      <c r="G1830" s="102"/>
      <c r="H1830" s="102"/>
      <c r="I1830" s="125"/>
      <c r="J1830" s="126"/>
      <c r="K1830" s="124" t="str">
        <f aca="false">IF(TRIM(J1830)="","",VLOOKUP(J1830,source!C$2:D$9,2,0))</f>
        <v/>
      </c>
      <c r="L1830" s="127"/>
      <c r="M1830" s="126"/>
      <c r="N1830" s="124" t="str">
        <f aca="false">IF(TRIM(M1830)="","",VLOOKUP(M1830,source!E$2:F$22,2,0))</f>
        <v/>
      </c>
      <c r="O1830" s="128"/>
      <c r="P1830" s="129" t="n">
        <f aca="false">L1830*O1830</f>
        <v>0</v>
      </c>
    </row>
    <row r="1831" customFormat="false" ht="12" hidden="false" customHeight="false" outlineLevel="0" collapsed="false">
      <c r="A1831" s="101"/>
      <c r="B1831" s="102"/>
      <c r="C1831" s="102"/>
      <c r="D1831" s="102"/>
      <c r="E1831" s="123"/>
      <c r="F1831" s="124" t="str">
        <f aca="false">IF(TRIM(E1831)="","",VLOOKUP(E1831,source!A$2:B$244,2,0))</f>
        <v/>
      </c>
      <c r="G1831" s="102"/>
      <c r="H1831" s="102"/>
      <c r="I1831" s="125"/>
      <c r="J1831" s="126"/>
      <c r="K1831" s="124" t="str">
        <f aca="false">IF(TRIM(J1831)="","",VLOOKUP(J1831,source!C$2:D$9,2,0))</f>
        <v/>
      </c>
      <c r="L1831" s="127"/>
      <c r="M1831" s="126"/>
      <c r="N1831" s="124" t="str">
        <f aca="false">IF(TRIM(M1831)="","",VLOOKUP(M1831,source!E$2:F$22,2,0))</f>
        <v/>
      </c>
      <c r="O1831" s="128"/>
      <c r="P1831" s="129" t="n">
        <f aca="false">L1831*O1831</f>
        <v>0</v>
      </c>
    </row>
    <row r="1832" customFormat="false" ht="12" hidden="false" customHeight="false" outlineLevel="0" collapsed="false">
      <c r="A1832" s="101"/>
      <c r="B1832" s="102"/>
      <c r="C1832" s="102"/>
      <c r="D1832" s="102"/>
      <c r="E1832" s="123"/>
      <c r="F1832" s="124" t="str">
        <f aca="false">IF(TRIM(E1832)="","",VLOOKUP(E1832,source!A$2:B$244,2,0))</f>
        <v/>
      </c>
      <c r="G1832" s="102"/>
      <c r="H1832" s="102"/>
      <c r="I1832" s="125"/>
      <c r="J1832" s="126"/>
      <c r="K1832" s="124" t="str">
        <f aca="false">IF(TRIM(J1832)="","",VLOOKUP(J1832,source!C$2:D$9,2,0))</f>
        <v/>
      </c>
      <c r="L1832" s="127"/>
      <c r="M1832" s="126"/>
      <c r="N1832" s="124" t="str">
        <f aca="false">IF(TRIM(M1832)="","",VLOOKUP(M1832,source!E$2:F$22,2,0))</f>
        <v/>
      </c>
      <c r="O1832" s="128"/>
      <c r="P1832" s="129" t="n">
        <f aca="false">L1832*O1832</f>
        <v>0</v>
      </c>
    </row>
    <row r="1833" customFormat="false" ht="12" hidden="false" customHeight="false" outlineLevel="0" collapsed="false">
      <c r="A1833" s="101"/>
      <c r="B1833" s="102"/>
      <c r="C1833" s="102"/>
      <c r="D1833" s="102"/>
      <c r="E1833" s="123"/>
      <c r="F1833" s="124" t="str">
        <f aca="false">IF(TRIM(E1833)="","",VLOOKUP(E1833,source!A$2:B$244,2,0))</f>
        <v/>
      </c>
      <c r="G1833" s="102"/>
      <c r="H1833" s="102"/>
      <c r="I1833" s="125"/>
      <c r="J1833" s="126"/>
      <c r="K1833" s="124" t="str">
        <f aca="false">IF(TRIM(J1833)="","",VLOOKUP(J1833,source!C$2:D$9,2,0))</f>
        <v/>
      </c>
      <c r="L1833" s="127"/>
      <c r="M1833" s="126"/>
      <c r="N1833" s="124" t="str">
        <f aca="false">IF(TRIM(M1833)="","",VLOOKUP(M1833,source!E$2:F$22,2,0))</f>
        <v/>
      </c>
      <c r="O1833" s="128"/>
      <c r="P1833" s="129" t="n">
        <f aca="false">L1833*O1833</f>
        <v>0</v>
      </c>
    </row>
    <row r="1834" customFormat="false" ht="12" hidden="false" customHeight="false" outlineLevel="0" collapsed="false">
      <c r="A1834" s="101"/>
      <c r="B1834" s="102"/>
      <c r="C1834" s="102"/>
      <c r="D1834" s="102"/>
      <c r="E1834" s="123"/>
      <c r="F1834" s="124" t="str">
        <f aca="false">IF(TRIM(E1834)="","",VLOOKUP(E1834,source!A$2:B$244,2,0))</f>
        <v/>
      </c>
      <c r="G1834" s="102"/>
      <c r="H1834" s="102"/>
      <c r="I1834" s="125"/>
      <c r="J1834" s="126"/>
      <c r="K1834" s="124" t="str">
        <f aca="false">IF(TRIM(J1834)="","",VLOOKUP(J1834,source!C$2:D$9,2,0))</f>
        <v/>
      </c>
      <c r="L1834" s="127"/>
      <c r="M1834" s="126"/>
      <c r="N1834" s="124" t="str">
        <f aca="false">IF(TRIM(M1834)="","",VLOOKUP(M1834,source!E$2:F$22,2,0))</f>
        <v/>
      </c>
      <c r="O1834" s="128"/>
      <c r="P1834" s="129" t="n">
        <f aca="false">L1834*O1834</f>
        <v>0</v>
      </c>
    </row>
    <row r="1835" customFormat="false" ht="12" hidden="false" customHeight="false" outlineLevel="0" collapsed="false">
      <c r="A1835" s="101"/>
      <c r="B1835" s="102"/>
      <c r="C1835" s="102"/>
      <c r="D1835" s="102"/>
      <c r="E1835" s="123"/>
      <c r="F1835" s="124" t="str">
        <f aca="false">IF(TRIM(E1835)="","",VLOOKUP(E1835,source!A$2:B$244,2,0))</f>
        <v/>
      </c>
      <c r="G1835" s="102"/>
      <c r="H1835" s="102"/>
      <c r="I1835" s="125"/>
      <c r="J1835" s="126"/>
      <c r="K1835" s="124" t="str">
        <f aca="false">IF(TRIM(J1835)="","",VLOOKUP(J1835,source!C$2:D$9,2,0))</f>
        <v/>
      </c>
      <c r="L1835" s="127"/>
      <c r="M1835" s="126"/>
      <c r="N1835" s="124" t="str">
        <f aca="false">IF(TRIM(M1835)="","",VLOOKUP(M1835,source!E$2:F$22,2,0))</f>
        <v/>
      </c>
      <c r="O1835" s="128"/>
      <c r="P1835" s="129" t="n">
        <f aca="false">L1835*O1835</f>
        <v>0</v>
      </c>
    </row>
    <row r="1836" customFormat="false" ht="12" hidden="false" customHeight="false" outlineLevel="0" collapsed="false">
      <c r="A1836" s="101"/>
      <c r="B1836" s="102"/>
      <c r="C1836" s="102"/>
      <c r="D1836" s="102"/>
      <c r="E1836" s="123"/>
      <c r="F1836" s="124" t="str">
        <f aca="false">IF(TRIM(E1836)="","",VLOOKUP(E1836,source!A$2:B$244,2,0))</f>
        <v/>
      </c>
      <c r="G1836" s="102"/>
      <c r="H1836" s="102"/>
      <c r="I1836" s="125"/>
      <c r="J1836" s="126"/>
      <c r="K1836" s="124" t="str">
        <f aca="false">IF(TRIM(J1836)="","",VLOOKUP(J1836,source!C$2:D$9,2,0))</f>
        <v/>
      </c>
      <c r="L1836" s="127"/>
      <c r="M1836" s="126"/>
      <c r="N1836" s="124" t="str">
        <f aca="false">IF(TRIM(M1836)="","",VLOOKUP(M1836,source!E$2:F$22,2,0))</f>
        <v/>
      </c>
      <c r="O1836" s="128"/>
      <c r="P1836" s="129" t="n">
        <f aca="false">L1836*O1836</f>
        <v>0</v>
      </c>
    </row>
    <row r="1837" customFormat="false" ht="12" hidden="false" customHeight="false" outlineLevel="0" collapsed="false">
      <c r="A1837" s="101"/>
      <c r="B1837" s="102"/>
      <c r="C1837" s="102"/>
      <c r="D1837" s="102"/>
      <c r="E1837" s="123"/>
      <c r="F1837" s="124" t="str">
        <f aca="false">IF(TRIM(E1837)="","",VLOOKUP(E1837,source!A$2:B$244,2,0))</f>
        <v/>
      </c>
      <c r="G1837" s="102"/>
      <c r="H1837" s="102"/>
      <c r="I1837" s="125"/>
      <c r="J1837" s="126"/>
      <c r="K1837" s="124" t="str">
        <f aca="false">IF(TRIM(J1837)="","",VLOOKUP(J1837,source!C$2:D$9,2,0))</f>
        <v/>
      </c>
      <c r="L1837" s="127"/>
      <c r="M1837" s="126"/>
      <c r="N1837" s="124" t="str">
        <f aca="false">IF(TRIM(M1837)="","",VLOOKUP(M1837,source!E$2:F$22,2,0))</f>
        <v/>
      </c>
      <c r="O1837" s="128"/>
      <c r="P1837" s="129" t="n">
        <f aca="false">L1837*O1837</f>
        <v>0</v>
      </c>
    </row>
    <row r="1838" customFormat="false" ht="12" hidden="false" customHeight="false" outlineLevel="0" collapsed="false">
      <c r="A1838" s="101"/>
      <c r="B1838" s="102"/>
      <c r="C1838" s="102"/>
      <c r="D1838" s="102"/>
      <c r="E1838" s="123"/>
      <c r="F1838" s="124" t="str">
        <f aca="false">IF(TRIM(E1838)="","",VLOOKUP(E1838,source!A$2:B$244,2,0))</f>
        <v/>
      </c>
      <c r="G1838" s="102"/>
      <c r="H1838" s="102"/>
      <c r="I1838" s="125"/>
      <c r="J1838" s="126"/>
      <c r="K1838" s="124" t="str">
        <f aca="false">IF(TRIM(J1838)="","",VLOOKUP(J1838,source!C$2:D$9,2,0))</f>
        <v/>
      </c>
      <c r="L1838" s="127"/>
      <c r="M1838" s="126"/>
      <c r="N1838" s="124" t="str">
        <f aca="false">IF(TRIM(M1838)="","",VLOOKUP(M1838,source!E$2:F$22,2,0))</f>
        <v/>
      </c>
      <c r="O1838" s="128"/>
      <c r="P1838" s="129" t="n">
        <f aca="false">L1838*O1838</f>
        <v>0</v>
      </c>
    </row>
    <row r="1839" customFormat="false" ht="12" hidden="false" customHeight="false" outlineLevel="0" collapsed="false">
      <c r="A1839" s="101"/>
      <c r="B1839" s="102"/>
      <c r="C1839" s="102"/>
      <c r="D1839" s="102"/>
      <c r="E1839" s="123"/>
      <c r="F1839" s="124" t="str">
        <f aca="false">IF(TRIM(E1839)="","",VLOOKUP(E1839,source!A$2:B$244,2,0))</f>
        <v/>
      </c>
      <c r="G1839" s="102"/>
      <c r="H1839" s="102"/>
      <c r="I1839" s="125"/>
      <c r="J1839" s="126"/>
      <c r="K1839" s="124" t="str">
        <f aca="false">IF(TRIM(J1839)="","",VLOOKUP(J1839,source!C$2:D$9,2,0))</f>
        <v/>
      </c>
      <c r="L1839" s="127"/>
      <c r="M1839" s="126"/>
      <c r="N1839" s="124" t="str">
        <f aca="false">IF(TRIM(M1839)="","",VLOOKUP(M1839,source!E$2:F$22,2,0))</f>
        <v/>
      </c>
      <c r="O1839" s="128"/>
      <c r="P1839" s="129" t="n">
        <f aca="false">L1839*O1839</f>
        <v>0</v>
      </c>
    </row>
    <row r="1840" customFormat="false" ht="12" hidden="false" customHeight="false" outlineLevel="0" collapsed="false">
      <c r="A1840" s="101"/>
      <c r="B1840" s="102"/>
      <c r="C1840" s="102"/>
      <c r="D1840" s="102"/>
      <c r="E1840" s="123"/>
      <c r="F1840" s="124" t="str">
        <f aca="false">IF(TRIM(E1840)="","",VLOOKUP(E1840,source!A$2:B$244,2,0))</f>
        <v/>
      </c>
      <c r="G1840" s="102"/>
      <c r="H1840" s="102"/>
      <c r="I1840" s="125"/>
      <c r="J1840" s="126"/>
      <c r="K1840" s="124" t="str">
        <f aca="false">IF(TRIM(J1840)="","",VLOOKUP(J1840,source!C$2:D$9,2,0))</f>
        <v/>
      </c>
      <c r="L1840" s="127"/>
      <c r="M1840" s="126"/>
      <c r="N1840" s="124" t="str">
        <f aca="false">IF(TRIM(M1840)="","",VLOOKUP(M1840,source!E$2:F$22,2,0))</f>
        <v/>
      </c>
      <c r="O1840" s="128"/>
      <c r="P1840" s="129" t="n">
        <f aca="false">L1840*O1840</f>
        <v>0</v>
      </c>
    </row>
    <row r="1841" customFormat="false" ht="12" hidden="false" customHeight="false" outlineLevel="0" collapsed="false">
      <c r="A1841" s="101"/>
      <c r="B1841" s="102"/>
      <c r="C1841" s="102"/>
      <c r="D1841" s="102"/>
      <c r="E1841" s="123"/>
      <c r="F1841" s="124" t="str">
        <f aca="false">IF(TRIM(E1841)="","",VLOOKUP(E1841,source!A$2:B$244,2,0))</f>
        <v/>
      </c>
      <c r="G1841" s="102"/>
      <c r="H1841" s="102"/>
      <c r="I1841" s="125"/>
      <c r="J1841" s="126"/>
      <c r="K1841" s="124" t="str">
        <f aca="false">IF(TRIM(J1841)="","",VLOOKUP(J1841,source!C$2:D$9,2,0))</f>
        <v/>
      </c>
      <c r="L1841" s="127"/>
      <c r="M1841" s="126"/>
      <c r="N1841" s="124" t="str">
        <f aca="false">IF(TRIM(M1841)="","",VLOOKUP(M1841,source!E$2:F$22,2,0))</f>
        <v/>
      </c>
      <c r="O1841" s="128"/>
      <c r="P1841" s="129" t="n">
        <f aca="false">L1841*O1841</f>
        <v>0</v>
      </c>
    </row>
    <row r="1842" customFormat="false" ht="12" hidden="false" customHeight="false" outlineLevel="0" collapsed="false">
      <c r="A1842" s="101"/>
      <c r="B1842" s="102"/>
      <c r="C1842" s="102"/>
      <c r="D1842" s="102"/>
      <c r="E1842" s="123"/>
      <c r="F1842" s="124" t="str">
        <f aca="false">IF(TRIM(E1842)="","",VLOOKUP(E1842,source!A$2:B$244,2,0))</f>
        <v/>
      </c>
      <c r="G1842" s="102"/>
      <c r="H1842" s="102"/>
      <c r="I1842" s="125"/>
      <c r="J1842" s="126"/>
      <c r="K1842" s="124" t="str">
        <f aca="false">IF(TRIM(J1842)="","",VLOOKUP(J1842,source!C$2:D$9,2,0))</f>
        <v/>
      </c>
      <c r="L1842" s="127"/>
      <c r="M1842" s="126"/>
      <c r="N1842" s="124" t="str">
        <f aca="false">IF(TRIM(M1842)="","",VLOOKUP(M1842,source!E$2:F$22,2,0))</f>
        <v/>
      </c>
      <c r="O1842" s="128"/>
      <c r="P1842" s="129" t="n">
        <f aca="false">L1842*O1842</f>
        <v>0</v>
      </c>
    </row>
    <row r="1843" customFormat="false" ht="12" hidden="false" customHeight="false" outlineLevel="0" collapsed="false">
      <c r="A1843" s="101"/>
      <c r="B1843" s="102"/>
      <c r="C1843" s="102"/>
      <c r="D1843" s="102"/>
      <c r="E1843" s="123"/>
      <c r="F1843" s="124" t="str">
        <f aca="false">IF(TRIM(E1843)="","",VLOOKUP(E1843,source!A$2:B$244,2,0))</f>
        <v/>
      </c>
      <c r="G1843" s="102"/>
      <c r="H1843" s="102"/>
      <c r="I1843" s="125"/>
      <c r="J1843" s="126"/>
      <c r="K1843" s="124" t="str">
        <f aca="false">IF(TRIM(J1843)="","",VLOOKUP(J1843,source!C$2:D$9,2,0))</f>
        <v/>
      </c>
      <c r="L1843" s="127"/>
      <c r="M1843" s="126"/>
      <c r="N1843" s="124" t="str">
        <f aca="false">IF(TRIM(M1843)="","",VLOOKUP(M1843,source!E$2:F$22,2,0))</f>
        <v/>
      </c>
      <c r="O1843" s="128"/>
      <c r="P1843" s="129" t="n">
        <f aca="false">L1843*O1843</f>
        <v>0</v>
      </c>
    </row>
    <row r="1844" customFormat="false" ht="12" hidden="false" customHeight="false" outlineLevel="0" collapsed="false">
      <c r="A1844" s="101"/>
      <c r="B1844" s="102"/>
      <c r="C1844" s="102"/>
      <c r="D1844" s="102"/>
      <c r="E1844" s="123"/>
      <c r="F1844" s="124" t="str">
        <f aca="false">IF(TRIM(E1844)="","",VLOOKUP(E1844,source!A$2:B$244,2,0))</f>
        <v/>
      </c>
      <c r="G1844" s="102"/>
      <c r="H1844" s="102"/>
      <c r="I1844" s="125"/>
      <c r="J1844" s="126"/>
      <c r="K1844" s="124" t="str">
        <f aca="false">IF(TRIM(J1844)="","",VLOOKUP(J1844,source!C$2:D$9,2,0))</f>
        <v/>
      </c>
      <c r="L1844" s="127"/>
      <c r="M1844" s="126"/>
      <c r="N1844" s="124" t="str">
        <f aca="false">IF(TRIM(M1844)="","",VLOOKUP(M1844,source!E$2:F$22,2,0))</f>
        <v/>
      </c>
      <c r="O1844" s="128"/>
      <c r="P1844" s="129" t="n">
        <f aca="false">L1844*O1844</f>
        <v>0</v>
      </c>
    </row>
    <row r="1845" customFormat="false" ht="12" hidden="false" customHeight="false" outlineLevel="0" collapsed="false">
      <c r="A1845" s="101"/>
      <c r="B1845" s="102"/>
      <c r="C1845" s="102"/>
      <c r="D1845" s="102"/>
      <c r="E1845" s="123"/>
      <c r="F1845" s="124" t="str">
        <f aca="false">IF(TRIM(E1845)="","",VLOOKUP(E1845,source!A$2:B$244,2,0))</f>
        <v/>
      </c>
      <c r="G1845" s="102"/>
      <c r="H1845" s="102"/>
      <c r="I1845" s="125"/>
      <c r="J1845" s="126"/>
      <c r="K1845" s="124" t="str">
        <f aca="false">IF(TRIM(J1845)="","",VLOOKUP(J1845,source!C$2:D$9,2,0))</f>
        <v/>
      </c>
      <c r="L1845" s="127"/>
      <c r="M1845" s="126"/>
      <c r="N1845" s="124" t="str">
        <f aca="false">IF(TRIM(M1845)="","",VLOOKUP(M1845,source!E$2:F$22,2,0))</f>
        <v/>
      </c>
      <c r="O1845" s="128"/>
      <c r="P1845" s="129" t="n">
        <f aca="false">L1845*O1845</f>
        <v>0</v>
      </c>
    </row>
    <row r="1846" customFormat="false" ht="12" hidden="false" customHeight="false" outlineLevel="0" collapsed="false">
      <c r="A1846" s="101"/>
      <c r="B1846" s="102"/>
      <c r="C1846" s="102"/>
      <c r="D1846" s="102"/>
      <c r="E1846" s="123"/>
      <c r="F1846" s="124" t="str">
        <f aca="false">IF(TRIM(E1846)="","",VLOOKUP(E1846,source!A$2:B$244,2,0))</f>
        <v/>
      </c>
      <c r="G1846" s="102"/>
      <c r="H1846" s="102"/>
      <c r="I1846" s="125"/>
      <c r="J1846" s="126"/>
      <c r="K1846" s="124" t="str">
        <f aca="false">IF(TRIM(J1846)="","",VLOOKUP(J1846,source!C$2:D$9,2,0))</f>
        <v/>
      </c>
      <c r="L1846" s="127"/>
      <c r="M1846" s="126"/>
      <c r="N1846" s="124" t="str">
        <f aca="false">IF(TRIM(M1846)="","",VLOOKUP(M1846,source!E$2:F$22,2,0))</f>
        <v/>
      </c>
      <c r="O1846" s="128"/>
      <c r="P1846" s="129" t="n">
        <f aca="false">L1846*O1846</f>
        <v>0</v>
      </c>
    </row>
    <row r="1847" customFormat="false" ht="12" hidden="false" customHeight="false" outlineLevel="0" collapsed="false">
      <c r="A1847" s="101"/>
      <c r="B1847" s="102"/>
      <c r="C1847" s="102"/>
      <c r="D1847" s="102"/>
      <c r="E1847" s="123"/>
      <c r="F1847" s="124" t="str">
        <f aca="false">IF(TRIM(E1847)="","",VLOOKUP(E1847,source!A$2:B$244,2,0))</f>
        <v/>
      </c>
      <c r="G1847" s="102"/>
      <c r="H1847" s="102"/>
      <c r="I1847" s="125"/>
      <c r="J1847" s="126"/>
      <c r="K1847" s="124" t="str">
        <f aca="false">IF(TRIM(J1847)="","",VLOOKUP(J1847,source!C$2:D$9,2,0))</f>
        <v/>
      </c>
      <c r="L1847" s="127"/>
      <c r="M1847" s="126"/>
      <c r="N1847" s="124" t="str">
        <f aca="false">IF(TRIM(M1847)="","",VLOOKUP(M1847,source!E$2:F$22,2,0))</f>
        <v/>
      </c>
      <c r="O1847" s="128"/>
      <c r="P1847" s="129" t="n">
        <f aca="false">L1847*O1847</f>
        <v>0</v>
      </c>
    </row>
    <row r="1848" customFormat="false" ht="12" hidden="false" customHeight="false" outlineLevel="0" collapsed="false">
      <c r="A1848" s="101"/>
      <c r="B1848" s="102"/>
      <c r="C1848" s="102"/>
      <c r="D1848" s="102"/>
      <c r="E1848" s="123"/>
      <c r="F1848" s="124" t="str">
        <f aca="false">IF(TRIM(E1848)="","",VLOOKUP(E1848,source!A$2:B$244,2,0))</f>
        <v/>
      </c>
      <c r="G1848" s="102"/>
      <c r="H1848" s="102"/>
      <c r="I1848" s="125"/>
      <c r="J1848" s="126"/>
      <c r="K1848" s="124" t="str">
        <f aca="false">IF(TRIM(J1848)="","",VLOOKUP(J1848,source!C$2:D$9,2,0))</f>
        <v/>
      </c>
      <c r="L1848" s="127"/>
      <c r="M1848" s="126"/>
      <c r="N1848" s="124" t="str">
        <f aca="false">IF(TRIM(M1848)="","",VLOOKUP(M1848,source!E$2:F$22,2,0))</f>
        <v/>
      </c>
      <c r="O1848" s="128"/>
      <c r="P1848" s="129" t="n">
        <f aca="false">L1848*O1848</f>
        <v>0</v>
      </c>
    </row>
    <row r="1849" customFormat="false" ht="12" hidden="false" customHeight="false" outlineLevel="0" collapsed="false">
      <c r="A1849" s="101"/>
      <c r="B1849" s="102"/>
      <c r="C1849" s="102"/>
      <c r="D1849" s="102"/>
      <c r="E1849" s="123"/>
      <c r="F1849" s="124" t="str">
        <f aca="false">IF(TRIM(E1849)="","",VLOOKUP(E1849,source!A$2:B$244,2,0))</f>
        <v/>
      </c>
      <c r="G1849" s="102"/>
      <c r="H1849" s="102"/>
      <c r="I1849" s="125"/>
      <c r="J1849" s="126"/>
      <c r="K1849" s="124" t="str">
        <f aca="false">IF(TRIM(J1849)="","",VLOOKUP(J1849,source!C$2:D$9,2,0))</f>
        <v/>
      </c>
      <c r="L1849" s="127"/>
      <c r="M1849" s="126"/>
      <c r="N1849" s="124" t="str">
        <f aca="false">IF(TRIM(M1849)="","",VLOOKUP(M1849,source!E$2:F$22,2,0))</f>
        <v/>
      </c>
      <c r="O1849" s="128"/>
      <c r="P1849" s="129" t="n">
        <f aca="false">L1849*O1849</f>
        <v>0</v>
      </c>
    </row>
    <row r="1850" customFormat="false" ht="12" hidden="false" customHeight="false" outlineLevel="0" collapsed="false">
      <c r="A1850" s="101"/>
      <c r="B1850" s="102"/>
      <c r="C1850" s="102"/>
      <c r="D1850" s="102"/>
      <c r="E1850" s="123"/>
      <c r="F1850" s="124" t="str">
        <f aca="false">IF(TRIM(E1850)="","",VLOOKUP(E1850,source!A$2:B$244,2,0))</f>
        <v/>
      </c>
      <c r="G1850" s="102"/>
      <c r="H1850" s="102"/>
      <c r="I1850" s="125"/>
      <c r="J1850" s="126"/>
      <c r="K1850" s="124" t="str">
        <f aca="false">IF(TRIM(J1850)="","",VLOOKUP(J1850,source!C$2:D$9,2,0))</f>
        <v/>
      </c>
      <c r="L1850" s="127"/>
      <c r="M1850" s="126"/>
      <c r="N1850" s="124" t="str">
        <f aca="false">IF(TRIM(M1850)="","",VLOOKUP(M1850,source!E$2:F$22,2,0))</f>
        <v/>
      </c>
      <c r="O1850" s="128"/>
      <c r="P1850" s="129" t="n">
        <f aca="false">L1850*O1850</f>
        <v>0</v>
      </c>
    </row>
    <row r="1851" customFormat="false" ht="12" hidden="false" customHeight="false" outlineLevel="0" collapsed="false">
      <c r="A1851" s="101"/>
      <c r="B1851" s="102"/>
      <c r="C1851" s="102"/>
      <c r="D1851" s="102"/>
      <c r="E1851" s="123"/>
      <c r="F1851" s="124" t="str">
        <f aca="false">IF(TRIM(E1851)="","",VLOOKUP(E1851,source!A$2:B$244,2,0))</f>
        <v/>
      </c>
      <c r="G1851" s="102"/>
      <c r="H1851" s="102"/>
      <c r="I1851" s="125"/>
      <c r="J1851" s="126"/>
      <c r="K1851" s="124" t="str">
        <f aca="false">IF(TRIM(J1851)="","",VLOOKUP(J1851,source!C$2:D$9,2,0))</f>
        <v/>
      </c>
      <c r="L1851" s="127"/>
      <c r="M1851" s="126"/>
      <c r="N1851" s="124" t="str">
        <f aca="false">IF(TRIM(M1851)="","",VLOOKUP(M1851,source!E$2:F$22,2,0))</f>
        <v/>
      </c>
      <c r="O1851" s="128"/>
      <c r="P1851" s="129" t="n">
        <f aca="false">L1851*O1851</f>
        <v>0</v>
      </c>
    </row>
    <row r="1852" customFormat="false" ht="12" hidden="false" customHeight="false" outlineLevel="0" collapsed="false">
      <c r="A1852" s="101"/>
      <c r="B1852" s="102"/>
      <c r="C1852" s="102"/>
      <c r="D1852" s="102"/>
      <c r="E1852" s="123"/>
      <c r="F1852" s="124" t="str">
        <f aca="false">IF(TRIM(E1852)="","",VLOOKUP(E1852,source!A$2:B$244,2,0))</f>
        <v/>
      </c>
      <c r="G1852" s="102"/>
      <c r="H1852" s="102"/>
      <c r="I1852" s="125"/>
      <c r="J1852" s="126"/>
      <c r="K1852" s="124" t="str">
        <f aca="false">IF(TRIM(J1852)="","",VLOOKUP(J1852,source!C$2:D$9,2,0))</f>
        <v/>
      </c>
      <c r="L1852" s="127"/>
      <c r="M1852" s="126"/>
      <c r="N1852" s="124" t="str">
        <f aca="false">IF(TRIM(M1852)="","",VLOOKUP(M1852,source!E$2:F$22,2,0))</f>
        <v/>
      </c>
      <c r="O1852" s="128"/>
      <c r="P1852" s="129" t="n">
        <f aca="false">L1852*O1852</f>
        <v>0</v>
      </c>
    </row>
    <row r="1853" customFormat="false" ht="12" hidden="false" customHeight="false" outlineLevel="0" collapsed="false">
      <c r="A1853" s="101"/>
      <c r="B1853" s="102"/>
      <c r="C1853" s="102"/>
      <c r="D1853" s="102"/>
      <c r="E1853" s="123"/>
      <c r="F1853" s="124" t="str">
        <f aca="false">IF(TRIM(E1853)="","",VLOOKUP(E1853,source!A$2:B$244,2,0))</f>
        <v/>
      </c>
      <c r="G1853" s="102"/>
      <c r="H1853" s="102"/>
      <c r="I1853" s="125"/>
      <c r="J1853" s="126"/>
      <c r="K1853" s="124" t="str">
        <f aca="false">IF(TRIM(J1853)="","",VLOOKUP(J1853,source!C$2:D$9,2,0))</f>
        <v/>
      </c>
      <c r="L1853" s="127"/>
      <c r="M1853" s="126"/>
      <c r="N1853" s="124" t="str">
        <f aca="false">IF(TRIM(M1853)="","",VLOOKUP(M1853,source!E$2:F$22,2,0))</f>
        <v/>
      </c>
      <c r="O1853" s="128"/>
      <c r="P1853" s="129" t="n">
        <f aca="false">L1853*O1853</f>
        <v>0</v>
      </c>
    </row>
    <row r="1854" customFormat="false" ht="12" hidden="false" customHeight="false" outlineLevel="0" collapsed="false">
      <c r="A1854" s="101"/>
      <c r="B1854" s="102"/>
      <c r="C1854" s="102"/>
      <c r="D1854" s="102"/>
      <c r="E1854" s="123"/>
      <c r="F1854" s="124" t="str">
        <f aca="false">IF(TRIM(E1854)="","",VLOOKUP(E1854,source!A$2:B$244,2,0))</f>
        <v/>
      </c>
      <c r="G1854" s="102"/>
      <c r="H1854" s="102"/>
      <c r="I1854" s="125"/>
      <c r="J1854" s="126"/>
      <c r="K1854" s="124" t="str">
        <f aca="false">IF(TRIM(J1854)="","",VLOOKUP(J1854,source!C$2:D$9,2,0))</f>
        <v/>
      </c>
      <c r="L1854" s="127"/>
      <c r="M1854" s="126"/>
      <c r="N1854" s="124" t="str">
        <f aca="false">IF(TRIM(M1854)="","",VLOOKUP(M1854,source!E$2:F$22,2,0))</f>
        <v/>
      </c>
      <c r="O1854" s="128"/>
      <c r="P1854" s="129" t="n">
        <f aca="false">L1854*O1854</f>
        <v>0</v>
      </c>
    </row>
    <row r="1855" customFormat="false" ht="12" hidden="false" customHeight="false" outlineLevel="0" collapsed="false">
      <c r="A1855" s="101"/>
      <c r="B1855" s="102"/>
      <c r="C1855" s="102"/>
      <c r="D1855" s="102"/>
      <c r="E1855" s="123"/>
      <c r="F1855" s="124" t="str">
        <f aca="false">IF(TRIM(E1855)="","",VLOOKUP(E1855,source!A$2:B$244,2,0))</f>
        <v/>
      </c>
      <c r="G1855" s="102"/>
      <c r="H1855" s="102"/>
      <c r="I1855" s="125"/>
      <c r="J1855" s="126"/>
      <c r="K1855" s="124" t="str">
        <f aca="false">IF(TRIM(J1855)="","",VLOOKUP(J1855,source!C$2:D$9,2,0))</f>
        <v/>
      </c>
      <c r="L1855" s="127"/>
      <c r="M1855" s="126"/>
      <c r="N1855" s="124" t="str">
        <f aca="false">IF(TRIM(M1855)="","",VLOOKUP(M1855,source!E$2:F$22,2,0))</f>
        <v/>
      </c>
      <c r="O1855" s="128"/>
      <c r="P1855" s="129" t="n">
        <f aca="false">L1855*O1855</f>
        <v>0</v>
      </c>
    </row>
    <row r="1856" customFormat="false" ht="12" hidden="false" customHeight="false" outlineLevel="0" collapsed="false">
      <c r="A1856" s="101"/>
      <c r="B1856" s="102"/>
      <c r="C1856" s="102"/>
      <c r="D1856" s="102"/>
      <c r="E1856" s="123"/>
      <c r="F1856" s="124" t="str">
        <f aca="false">IF(TRIM(E1856)="","",VLOOKUP(E1856,source!A$2:B$244,2,0))</f>
        <v/>
      </c>
      <c r="G1856" s="102"/>
      <c r="H1856" s="102"/>
      <c r="I1856" s="125"/>
      <c r="J1856" s="126"/>
      <c r="K1856" s="124" t="str">
        <f aca="false">IF(TRIM(J1856)="","",VLOOKUP(J1856,source!C$2:D$9,2,0))</f>
        <v/>
      </c>
      <c r="L1856" s="127"/>
      <c r="M1856" s="126"/>
      <c r="N1856" s="124" t="str">
        <f aca="false">IF(TRIM(M1856)="","",VLOOKUP(M1856,source!E$2:F$22,2,0))</f>
        <v/>
      </c>
      <c r="O1856" s="128"/>
      <c r="P1856" s="129" t="n">
        <f aca="false">L1856*O1856</f>
        <v>0</v>
      </c>
    </row>
    <row r="1857" customFormat="false" ht="12" hidden="false" customHeight="false" outlineLevel="0" collapsed="false">
      <c r="A1857" s="101"/>
      <c r="B1857" s="102"/>
      <c r="C1857" s="102"/>
      <c r="D1857" s="102"/>
      <c r="E1857" s="123"/>
      <c r="F1857" s="124" t="str">
        <f aca="false">IF(TRIM(E1857)="","",VLOOKUP(E1857,source!A$2:B$244,2,0))</f>
        <v/>
      </c>
      <c r="G1857" s="102"/>
      <c r="H1857" s="102"/>
      <c r="I1857" s="125"/>
      <c r="J1857" s="126"/>
      <c r="K1857" s="124" t="str">
        <f aca="false">IF(TRIM(J1857)="","",VLOOKUP(J1857,source!C$2:D$9,2,0))</f>
        <v/>
      </c>
      <c r="L1857" s="127"/>
      <c r="M1857" s="126"/>
      <c r="N1857" s="124" t="str">
        <f aca="false">IF(TRIM(M1857)="","",VLOOKUP(M1857,source!E$2:F$22,2,0))</f>
        <v/>
      </c>
      <c r="O1857" s="128"/>
      <c r="P1857" s="129" t="n">
        <f aca="false">L1857*O1857</f>
        <v>0</v>
      </c>
    </row>
    <row r="1858" customFormat="false" ht="12" hidden="false" customHeight="false" outlineLevel="0" collapsed="false">
      <c r="A1858" s="101"/>
      <c r="B1858" s="102"/>
      <c r="C1858" s="102"/>
      <c r="D1858" s="102"/>
      <c r="E1858" s="123"/>
      <c r="F1858" s="124" t="str">
        <f aca="false">IF(TRIM(E1858)="","",VLOOKUP(E1858,source!A$2:B$244,2,0))</f>
        <v/>
      </c>
      <c r="G1858" s="102"/>
      <c r="H1858" s="102"/>
      <c r="I1858" s="125"/>
      <c r="J1858" s="126"/>
      <c r="K1858" s="124" t="str">
        <f aca="false">IF(TRIM(J1858)="","",VLOOKUP(J1858,source!C$2:D$9,2,0))</f>
        <v/>
      </c>
      <c r="L1858" s="127"/>
      <c r="M1858" s="126"/>
      <c r="N1858" s="124" t="str">
        <f aca="false">IF(TRIM(M1858)="","",VLOOKUP(M1858,source!E$2:F$22,2,0))</f>
        <v/>
      </c>
      <c r="O1858" s="128"/>
      <c r="P1858" s="129" t="n">
        <f aca="false">L1858*O1858</f>
        <v>0</v>
      </c>
    </row>
    <row r="1859" customFormat="false" ht="12" hidden="false" customHeight="false" outlineLevel="0" collapsed="false">
      <c r="A1859" s="101"/>
      <c r="B1859" s="102"/>
      <c r="C1859" s="102"/>
      <c r="D1859" s="102"/>
      <c r="E1859" s="123"/>
      <c r="F1859" s="124" t="str">
        <f aca="false">IF(TRIM(E1859)="","",VLOOKUP(E1859,source!A$2:B$244,2,0))</f>
        <v/>
      </c>
      <c r="G1859" s="102"/>
      <c r="H1859" s="102"/>
      <c r="I1859" s="125"/>
      <c r="J1859" s="126"/>
      <c r="K1859" s="124" t="str">
        <f aca="false">IF(TRIM(J1859)="","",VLOOKUP(J1859,source!C$2:D$9,2,0))</f>
        <v/>
      </c>
      <c r="L1859" s="127"/>
      <c r="M1859" s="126"/>
      <c r="N1859" s="124" t="str">
        <f aca="false">IF(TRIM(M1859)="","",VLOOKUP(M1859,source!E$2:F$22,2,0))</f>
        <v/>
      </c>
      <c r="O1859" s="128"/>
      <c r="P1859" s="129" t="n">
        <f aca="false">L1859*O1859</f>
        <v>0</v>
      </c>
    </row>
    <row r="1860" customFormat="false" ht="12" hidden="false" customHeight="false" outlineLevel="0" collapsed="false">
      <c r="A1860" s="101"/>
      <c r="B1860" s="102"/>
      <c r="C1860" s="102"/>
      <c r="D1860" s="102"/>
      <c r="E1860" s="123"/>
      <c r="F1860" s="124" t="str">
        <f aca="false">IF(TRIM(E1860)="","",VLOOKUP(E1860,source!A$2:B$244,2,0))</f>
        <v/>
      </c>
      <c r="G1860" s="102"/>
      <c r="H1860" s="102"/>
      <c r="I1860" s="125"/>
      <c r="J1860" s="126"/>
      <c r="K1860" s="124" t="str">
        <f aca="false">IF(TRIM(J1860)="","",VLOOKUP(J1860,source!C$2:D$9,2,0))</f>
        <v/>
      </c>
      <c r="L1860" s="127"/>
      <c r="M1860" s="126"/>
      <c r="N1860" s="124" t="str">
        <f aca="false">IF(TRIM(M1860)="","",VLOOKUP(M1860,source!E$2:F$22,2,0))</f>
        <v/>
      </c>
      <c r="O1860" s="128"/>
      <c r="P1860" s="129" t="n">
        <f aca="false">L1860*O1860</f>
        <v>0</v>
      </c>
    </row>
    <row r="1861" customFormat="false" ht="12" hidden="false" customHeight="false" outlineLevel="0" collapsed="false">
      <c r="A1861" s="101"/>
      <c r="B1861" s="102"/>
      <c r="C1861" s="102"/>
      <c r="D1861" s="102"/>
      <c r="E1861" s="123"/>
      <c r="F1861" s="124" t="str">
        <f aca="false">IF(TRIM(E1861)="","",VLOOKUP(E1861,source!A$2:B$244,2,0))</f>
        <v/>
      </c>
      <c r="G1861" s="102"/>
      <c r="H1861" s="102"/>
      <c r="I1861" s="125"/>
      <c r="J1861" s="126"/>
      <c r="K1861" s="124" t="str">
        <f aca="false">IF(TRIM(J1861)="","",VLOOKUP(J1861,source!C$2:D$9,2,0))</f>
        <v/>
      </c>
      <c r="L1861" s="127"/>
      <c r="M1861" s="126"/>
      <c r="N1861" s="124" t="str">
        <f aca="false">IF(TRIM(M1861)="","",VLOOKUP(M1861,source!E$2:F$22,2,0))</f>
        <v/>
      </c>
      <c r="O1861" s="128"/>
      <c r="P1861" s="129" t="n">
        <f aca="false">L1861*O1861</f>
        <v>0</v>
      </c>
    </row>
    <row r="1862" customFormat="false" ht="12" hidden="false" customHeight="false" outlineLevel="0" collapsed="false">
      <c r="A1862" s="101"/>
      <c r="B1862" s="102"/>
      <c r="C1862" s="102"/>
      <c r="D1862" s="102"/>
      <c r="E1862" s="123"/>
      <c r="F1862" s="124" t="str">
        <f aca="false">IF(TRIM(E1862)="","",VLOOKUP(E1862,source!A$2:B$244,2,0))</f>
        <v/>
      </c>
      <c r="G1862" s="102"/>
      <c r="H1862" s="102"/>
      <c r="I1862" s="125"/>
      <c r="J1862" s="126"/>
      <c r="K1862" s="124" t="str">
        <f aca="false">IF(TRIM(J1862)="","",VLOOKUP(J1862,source!C$2:D$9,2,0))</f>
        <v/>
      </c>
      <c r="L1862" s="127"/>
      <c r="M1862" s="126"/>
      <c r="N1862" s="124" t="str">
        <f aca="false">IF(TRIM(M1862)="","",VLOOKUP(M1862,source!E$2:F$22,2,0))</f>
        <v/>
      </c>
      <c r="O1862" s="128"/>
      <c r="P1862" s="129" t="n">
        <f aca="false">L1862*O1862</f>
        <v>0</v>
      </c>
    </row>
    <row r="1863" customFormat="false" ht="12" hidden="false" customHeight="false" outlineLevel="0" collapsed="false">
      <c r="A1863" s="101"/>
      <c r="B1863" s="102"/>
      <c r="C1863" s="102"/>
      <c r="D1863" s="102"/>
      <c r="E1863" s="123"/>
      <c r="F1863" s="124" t="str">
        <f aca="false">IF(TRIM(E1863)="","",VLOOKUP(E1863,source!A$2:B$244,2,0))</f>
        <v/>
      </c>
      <c r="G1863" s="102"/>
      <c r="H1863" s="102"/>
      <c r="I1863" s="125"/>
      <c r="J1863" s="126"/>
      <c r="K1863" s="124" t="str">
        <f aca="false">IF(TRIM(J1863)="","",VLOOKUP(J1863,source!C$2:D$9,2,0))</f>
        <v/>
      </c>
      <c r="L1863" s="127"/>
      <c r="M1863" s="126"/>
      <c r="N1863" s="124" t="str">
        <f aca="false">IF(TRIM(M1863)="","",VLOOKUP(M1863,source!E$2:F$22,2,0))</f>
        <v/>
      </c>
      <c r="O1863" s="128"/>
      <c r="P1863" s="129" t="n">
        <f aca="false">L1863*O1863</f>
        <v>0</v>
      </c>
    </row>
    <row r="1864" customFormat="false" ht="12" hidden="false" customHeight="false" outlineLevel="0" collapsed="false">
      <c r="A1864" s="101"/>
      <c r="B1864" s="102"/>
      <c r="C1864" s="102"/>
      <c r="D1864" s="102"/>
      <c r="E1864" s="123"/>
      <c r="F1864" s="124" t="str">
        <f aca="false">IF(TRIM(E1864)="","",VLOOKUP(E1864,source!A$2:B$244,2,0))</f>
        <v/>
      </c>
      <c r="G1864" s="102"/>
      <c r="H1864" s="102"/>
      <c r="I1864" s="125"/>
      <c r="J1864" s="126"/>
      <c r="K1864" s="124" t="str">
        <f aca="false">IF(TRIM(J1864)="","",VLOOKUP(J1864,source!C$2:D$9,2,0))</f>
        <v/>
      </c>
      <c r="L1864" s="127"/>
      <c r="M1864" s="126"/>
      <c r="N1864" s="124" t="str">
        <f aca="false">IF(TRIM(M1864)="","",VLOOKUP(M1864,source!E$2:F$22,2,0))</f>
        <v/>
      </c>
      <c r="O1864" s="128"/>
      <c r="P1864" s="129" t="n">
        <f aca="false">L1864*O1864</f>
        <v>0</v>
      </c>
    </row>
    <row r="1865" customFormat="false" ht="12" hidden="false" customHeight="false" outlineLevel="0" collapsed="false">
      <c r="A1865" s="101"/>
      <c r="B1865" s="102"/>
      <c r="C1865" s="102"/>
      <c r="D1865" s="102"/>
      <c r="E1865" s="123"/>
      <c r="F1865" s="124" t="str">
        <f aca="false">IF(TRIM(E1865)="","",VLOOKUP(E1865,source!A$2:B$244,2,0))</f>
        <v/>
      </c>
      <c r="G1865" s="102"/>
      <c r="H1865" s="102"/>
      <c r="I1865" s="125"/>
      <c r="J1865" s="126"/>
      <c r="K1865" s="124" t="str">
        <f aca="false">IF(TRIM(J1865)="","",VLOOKUP(J1865,source!C$2:D$9,2,0))</f>
        <v/>
      </c>
      <c r="L1865" s="127"/>
      <c r="M1865" s="126"/>
      <c r="N1865" s="124" t="str">
        <f aca="false">IF(TRIM(M1865)="","",VLOOKUP(M1865,source!E$2:F$22,2,0))</f>
        <v/>
      </c>
      <c r="O1865" s="128"/>
      <c r="P1865" s="129" t="n">
        <f aca="false">L1865*O1865</f>
        <v>0</v>
      </c>
    </row>
    <row r="1866" customFormat="false" ht="12" hidden="false" customHeight="false" outlineLevel="0" collapsed="false">
      <c r="A1866" s="101"/>
      <c r="B1866" s="102"/>
      <c r="C1866" s="102"/>
      <c r="D1866" s="102"/>
      <c r="E1866" s="123"/>
      <c r="F1866" s="124" t="str">
        <f aca="false">IF(TRIM(E1866)="","",VLOOKUP(E1866,source!A$2:B$244,2,0))</f>
        <v/>
      </c>
      <c r="G1866" s="102"/>
      <c r="H1866" s="102"/>
      <c r="I1866" s="125"/>
      <c r="J1866" s="126"/>
      <c r="K1866" s="124" t="str">
        <f aca="false">IF(TRIM(J1866)="","",VLOOKUP(J1866,source!C$2:D$9,2,0))</f>
        <v/>
      </c>
      <c r="L1866" s="127"/>
      <c r="M1866" s="126"/>
      <c r="N1866" s="124" t="str">
        <f aca="false">IF(TRIM(M1866)="","",VLOOKUP(M1866,source!E$2:F$22,2,0))</f>
        <v/>
      </c>
      <c r="O1866" s="128"/>
      <c r="P1866" s="129" t="n">
        <f aca="false">L1866*O1866</f>
        <v>0</v>
      </c>
    </row>
    <row r="1867" customFormat="false" ht="12" hidden="false" customHeight="false" outlineLevel="0" collapsed="false">
      <c r="A1867" s="101"/>
      <c r="B1867" s="102"/>
      <c r="C1867" s="102"/>
      <c r="D1867" s="102"/>
      <c r="E1867" s="123"/>
      <c r="F1867" s="124" t="str">
        <f aca="false">IF(TRIM(E1867)="","",VLOOKUP(E1867,source!A$2:B$244,2,0))</f>
        <v/>
      </c>
      <c r="G1867" s="102"/>
      <c r="H1867" s="102"/>
      <c r="I1867" s="125"/>
      <c r="J1867" s="126"/>
      <c r="K1867" s="124" t="str">
        <f aca="false">IF(TRIM(J1867)="","",VLOOKUP(J1867,source!C$2:D$9,2,0))</f>
        <v/>
      </c>
      <c r="L1867" s="127"/>
      <c r="M1867" s="126"/>
      <c r="N1867" s="124" t="str">
        <f aca="false">IF(TRIM(M1867)="","",VLOOKUP(M1867,source!E$2:F$22,2,0))</f>
        <v/>
      </c>
      <c r="O1867" s="128"/>
      <c r="P1867" s="129" t="n">
        <f aca="false">L1867*O1867</f>
        <v>0</v>
      </c>
    </row>
    <row r="1868" customFormat="false" ht="12" hidden="false" customHeight="false" outlineLevel="0" collapsed="false">
      <c r="A1868" s="101"/>
      <c r="B1868" s="102"/>
      <c r="C1868" s="102"/>
      <c r="D1868" s="102"/>
      <c r="E1868" s="123"/>
      <c r="F1868" s="124" t="str">
        <f aca="false">IF(TRIM(E1868)="","",VLOOKUP(E1868,source!A$2:B$244,2,0))</f>
        <v/>
      </c>
      <c r="G1868" s="102"/>
      <c r="H1868" s="102"/>
      <c r="I1868" s="125"/>
      <c r="J1868" s="126"/>
      <c r="K1868" s="124" t="str">
        <f aca="false">IF(TRIM(J1868)="","",VLOOKUP(J1868,source!C$2:D$9,2,0))</f>
        <v/>
      </c>
      <c r="L1868" s="127"/>
      <c r="M1868" s="126"/>
      <c r="N1868" s="124" t="str">
        <f aca="false">IF(TRIM(M1868)="","",VLOOKUP(M1868,source!E$2:F$22,2,0))</f>
        <v/>
      </c>
      <c r="O1868" s="128"/>
      <c r="P1868" s="129" t="n">
        <f aca="false">L1868*O1868</f>
        <v>0</v>
      </c>
    </row>
    <row r="1869" customFormat="false" ht="12" hidden="false" customHeight="false" outlineLevel="0" collapsed="false">
      <c r="A1869" s="101"/>
      <c r="B1869" s="102"/>
      <c r="C1869" s="102"/>
      <c r="D1869" s="102"/>
      <c r="E1869" s="123"/>
      <c r="F1869" s="124" t="str">
        <f aca="false">IF(TRIM(E1869)="","",VLOOKUP(E1869,source!A$2:B$244,2,0))</f>
        <v/>
      </c>
      <c r="G1869" s="102"/>
      <c r="H1869" s="102"/>
      <c r="I1869" s="125"/>
      <c r="J1869" s="126"/>
      <c r="K1869" s="124" t="str">
        <f aca="false">IF(TRIM(J1869)="","",VLOOKUP(J1869,source!C$2:D$9,2,0))</f>
        <v/>
      </c>
      <c r="L1869" s="127"/>
      <c r="M1869" s="126"/>
      <c r="N1869" s="124" t="str">
        <f aca="false">IF(TRIM(M1869)="","",VLOOKUP(M1869,source!E$2:F$22,2,0))</f>
        <v/>
      </c>
      <c r="O1869" s="128"/>
      <c r="P1869" s="129" t="n">
        <f aca="false">L1869*O1869</f>
        <v>0</v>
      </c>
    </row>
    <row r="1870" customFormat="false" ht="12" hidden="false" customHeight="false" outlineLevel="0" collapsed="false">
      <c r="A1870" s="101"/>
      <c r="B1870" s="102"/>
      <c r="C1870" s="102"/>
      <c r="D1870" s="102"/>
      <c r="E1870" s="123"/>
      <c r="F1870" s="124" t="str">
        <f aca="false">IF(TRIM(E1870)="","",VLOOKUP(E1870,source!A$2:B$244,2,0))</f>
        <v/>
      </c>
      <c r="G1870" s="102"/>
      <c r="H1870" s="102"/>
      <c r="I1870" s="125"/>
      <c r="J1870" s="126"/>
      <c r="K1870" s="124" t="str">
        <f aca="false">IF(TRIM(J1870)="","",VLOOKUP(J1870,source!C$2:D$9,2,0))</f>
        <v/>
      </c>
      <c r="L1870" s="127"/>
      <c r="M1870" s="126"/>
      <c r="N1870" s="124" t="str">
        <f aca="false">IF(TRIM(M1870)="","",VLOOKUP(M1870,source!E$2:F$22,2,0))</f>
        <v/>
      </c>
      <c r="O1870" s="128"/>
      <c r="P1870" s="129" t="n">
        <f aca="false">L1870*O1870</f>
        <v>0</v>
      </c>
    </row>
    <row r="1871" customFormat="false" ht="12" hidden="false" customHeight="false" outlineLevel="0" collapsed="false">
      <c r="A1871" s="101"/>
      <c r="B1871" s="102"/>
      <c r="C1871" s="102"/>
      <c r="D1871" s="102"/>
      <c r="E1871" s="123"/>
      <c r="F1871" s="124" t="str">
        <f aca="false">IF(TRIM(E1871)="","",VLOOKUP(E1871,source!A$2:B$244,2,0))</f>
        <v/>
      </c>
      <c r="G1871" s="102"/>
      <c r="H1871" s="102"/>
      <c r="I1871" s="125"/>
      <c r="J1871" s="126"/>
      <c r="K1871" s="124" t="str">
        <f aca="false">IF(TRIM(J1871)="","",VLOOKUP(J1871,source!C$2:D$9,2,0))</f>
        <v/>
      </c>
      <c r="L1871" s="127"/>
      <c r="M1871" s="126"/>
      <c r="N1871" s="124" t="str">
        <f aca="false">IF(TRIM(M1871)="","",VLOOKUP(M1871,source!E$2:F$22,2,0))</f>
        <v/>
      </c>
      <c r="O1871" s="128"/>
      <c r="P1871" s="129" t="n">
        <f aca="false">L1871*O1871</f>
        <v>0</v>
      </c>
    </row>
    <row r="1872" customFormat="false" ht="12" hidden="false" customHeight="false" outlineLevel="0" collapsed="false">
      <c r="A1872" s="101"/>
      <c r="B1872" s="102"/>
      <c r="C1872" s="102"/>
      <c r="D1872" s="102"/>
      <c r="E1872" s="123"/>
      <c r="F1872" s="124" t="str">
        <f aca="false">IF(TRIM(E1872)="","",VLOOKUP(E1872,source!A$2:B$244,2,0))</f>
        <v/>
      </c>
      <c r="G1872" s="102"/>
      <c r="H1872" s="102"/>
      <c r="I1872" s="125"/>
      <c r="J1872" s="126"/>
      <c r="K1872" s="124" t="str">
        <f aca="false">IF(TRIM(J1872)="","",VLOOKUP(J1872,source!C$2:D$9,2,0))</f>
        <v/>
      </c>
      <c r="L1872" s="127"/>
      <c r="M1872" s="126"/>
      <c r="N1872" s="124" t="str">
        <f aca="false">IF(TRIM(M1872)="","",VLOOKUP(M1872,source!E$2:F$22,2,0))</f>
        <v/>
      </c>
      <c r="O1872" s="128"/>
      <c r="P1872" s="129" t="n">
        <f aca="false">L1872*O1872</f>
        <v>0</v>
      </c>
    </row>
    <row r="1873" customFormat="false" ht="12" hidden="false" customHeight="false" outlineLevel="0" collapsed="false">
      <c r="A1873" s="101"/>
      <c r="B1873" s="102"/>
      <c r="C1873" s="102"/>
      <c r="D1873" s="102"/>
      <c r="E1873" s="123"/>
      <c r="F1873" s="124" t="str">
        <f aca="false">IF(TRIM(E1873)="","",VLOOKUP(E1873,source!A$2:B$244,2,0))</f>
        <v/>
      </c>
      <c r="G1873" s="102"/>
      <c r="H1873" s="102"/>
      <c r="I1873" s="125"/>
      <c r="J1873" s="126"/>
      <c r="K1873" s="124" t="str">
        <f aca="false">IF(TRIM(J1873)="","",VLOOKUP(J1873,source!C$2:D$9,2,0))</f>
        <v/>
      </c>
      <c r="L1873" s="127"/>
      <c r="M1873" s="126"/>
      <c r="N1873" s="124" t="str">
        <f aca="false">IF(TRIM(M1873)="","",VLOOKUP(M1873,source!E$2:F$22,2,0))</f>
        <v/>
      </c>
      <c r="O1873" s="128"/>
      <c r="P1873" s="129" t="n">
        <f aca="false">L1873*O1873</f>
        <v>0</v>
      </c>
    </row>
    <row r="1874" customFormat="false" ht="12" hidden="false" customHeight="false" outlineLevel="0" collapsed="false">
      <c r="A1874" s="101"/>
      <c r="B1874" s="102"/>
      <c r="C1874" s="102"/>
      <c r="D1874" s="102"/>
      <c r="E1874" s="123"/>
      <c r="F1874" s="124" t="str">
        <f aca="false">IF(TRIM(E1874)="","",VLOOKUP(E1874,source!A$2:B$244,2,0))</f>
        <v/>
      </c>
      <c r="G1874" s="102"/>
      <c r="H1874" s="102"/>
      <c r="I1874" s="125"/>
      <c r="J1874" s="126"/>
      <c r="K1874" s="124" t="str">
        <f aca="false">IF(TRIM(J1874)="","",VLOOKUP(J1874,source!C$2:D$9,2,0))</f>
        <v/>
      </c>
      <c r="L1874" s="127"/>
      <c r="M1874" s="126"/>
      <c r="N1874" s="124" t="str">
        <f aca="false">IF(TRIM(M1874)="","",VLOOKUP(M1874,source!E$2:F$22,2,0))</f>
        <v/>
      </c>
      <c r="O1874" s="128"/>
      <c r="P1874" s="129" t="n">
        <f aca="false">L1874*O1874</f>
        <v>0</v>
      </c>
    </row>
    <row r="1875" customFormat="false" ht="12" hidden="false" customHeight="false" outlineLevel="0" collapsed="false">
      <c r="A1875" s="101"/>
      <c r="B1875" s="102"/>
      <c r="C1875" s="102"/>
      <c r="D1875" s="102"/>
      <c r="E1875" s="123"/>
      <c r="F1875" s="124" t="str">
        <f aca="false">IF(TRIM(E1875)="","",VLOOKUP(E1875,source!A$2:B$244,2,0))</f>
        <v/>
      </c>
      <c r="G1875" s="102"/>
      <c r="H1875" s="102"/>
      <c r="I1875" s="125"/>
      <c r="J1875" s="126"/>
      <c r="K1875" s="124" t="str">
        <f aca="false">IF(TRIM(J1875)="","",VLOOKUP(J1875,source!C$2:D$9,2,0))</f>
        <v/>
      </c>
      <c r="L1875" s="127"/>
      <c r="M1875" s="126"/>
      <c r="N1875" s="124" t="str">
        <f aca="false">IF(TRIM(M1875)="","",VLOOKUP(M1875,source!E$2:F$22,2,0))</f>
        <v/>
      </c>
      <c r="O1875" s="128"/>
      <c r="P1875" s="129" t="n">
        <f aca="false">L1875*O1875</f>
        <v>0</v>
      </c>
    </row>
    <row r="1876" customFormat="false" ht="12" hidden="false" customHeight="false" outlineLevel="0" collapsed="false">
      <c r="A1876" s="101"/>
      <c r="B1876" s="102"/>
      <c r="C1876" s="102"/>
      <c r="D1876" s="102"/>
      <c r="E1876" s="123"/>
      <c r="F1876" s="124" t="str">
        <f aca="false">IF(TRIM(E1876)="","",VLOOKUP(E1876,source!A$2:B$244,2,0))</f>
        <v/>
      </c>
      <c r="G1876" s="102"/>
      <c r="H1876" s="102"/>
      <c r="I1876" s="125"/>
      <c r="J1876" s="126"/>
      <c r="K1876" s="124" t="str">
        <f aca="false">IF(TRIM(J1876)="","",VLOOKUP(J1876,source!C$2:D$9,2,0))</f>
        <v/>
      </c>
      <c r="L1876" s="127"/>
      <c r="M1876" s="126"/>
      <c r="N1876" s="124" t="str">
        <f aca="false">IF(TRIM(M1876)="","",VLOOKUP(M1876,source!E$2:F$22,2,0))</f>
        <v/>
      </c>
      <c r="O1876" s="128"/>
      <c r="P1876" s="129" t="n">
        <f aca="false">L1876*O1876</f>
        <v>0</v>
      </c>
    </row>
    <row r="1877" customFormat="false" ht="12" hidden="false" customHeight="false" outlineLevel="0" collapsed="false">
      <c r="A1877" s="101"/>
      <c r="B1877" s="102"/>
      <c r="C1877" s="102"/>
      <c r="D1877" s="102"/>
      <c r="E1877" s="123"/>
      <c r="F1877" s="124" t="str">
        <f aca="false">IF(TRIM(E1877)="","",VLOOKUP(E1877,source!A$2:B$244,2,0))</f>
        <v/>
      </c>
      <c r="G1877" s="102"/>
      <c r="H1877" s="102"/>
      <c r="I1877" s="125"/>
      <c r="J1877" s="126"/>
      <c r="K1877" s="124" t="str">
        <f aca="false">IF(TRIM(J1877)="","",VLOOKUP(J1877,source!C$2:D$9,2,0))</f>
        <v/>
      </c>
      <c r="L1877" s="127"/>
      <c r="M1877" s="126"/>
      <c r="N1877" s="124" t="str">
        <f aca="false">IF(TRIM(M1877)="","",VLOOKUP(M1877,source!E$2:F$22,2,0))</f>
        <v/>
      </c>
      <c r="O1877" s="128"/>
      <c r="P1877" s="129" t="n">
        <f aca="false">L1877*O1877</f>
        <v>0</v>
      </c>
    </row>
    <row r="1878" customFormat="false" ht="12" hidden="false" customHeight="false" outlineLevel="0" collapsed="false">
      <c r="A1878" s="101"/>
      <c r="B1878" s="102"/>
      <c r="C1878" s="102"/>
      <c r="D1878" s="102"/>
      <c r="E1878" s="123"/>
      <c r="F1878" s="124" t="str">
        <f aca="false">IF(TRIM(E1878)="","",VLOOKUP(E1878,source!A$2:B$244,2,0))</f>
        <v/>
      </c>
      <c r="G1878" s="102"/>
      <c r="H1878" s="102"/>
      <c r="I1878" s="125"/>
      <c r="J1878" s="126"/>
      <c r="K1878" s="124" t="str">
        <f aca="false">IF(TRIM(J1878)="","",VLOOKUP(J1878,source!C$2:D$9,2,0))</f>
        <v/>
      </c>
      <c r="L1878" s="127"/>
      <c r="M1878" s="126"/>
      <c r="N1878" s="124" t="str">
        <f aca="false">IF(TRIM(M1878)="","",VLOOKUP(M1878,source!E$2:F$22,2,0))</f>
        <v/>
      </c>
      <c r="O1878" s="128"/>
      <c r="P1878" s="129" t="n">
        <f aca="false">L1878*O1878</f>
        <v>0</v>
      </c>
    </row>
    <row r="1879" customFormat="false" ht="12" hidden="false" customHeight="false" outlineLevel="0" collapsed="false">
      <c r="A1879" s="101"/>
      <c r="B1879" s="102"/>
      <c r="C1879" s="102"/>
      <c r="D1879" s="102"/>
      <c r="E1879" s="123"/>
      <c r="F1879" s="124" t="str">
        <f aca="false">IF(TRIM(E1879)="","",VLOOKUP(E1879,source!A$2:B$244,2,0))</f>
        <v/>
      </c>
      <c r="G1879" s="102"/>
      <c r="H1879" s="102"/>
      <c r="I1879" s="125"/>
      <c r="J1879" s="126"/>
      <c r="K1879" s="124" t="str">
        <f aca="false">IF(TRIM(J1879)="","",VLOOKUP(J1879,source!C$2:D$9,2,0))</f>
        <v/>
      </c>
      <c r="L1879" s="127"/>
      <c r="M1879" s="126"/>
      <c r="N1879" s="124" t="str">
        <f aca="false">IF(TRIM(M1879)="","",VLOOKUP(M1879,source!E$2:F$22,2,0))</f>
        <v/>
      </c>
      <c r="O1879" s="128"/>
      <c r="P1879" s="129" t="n">
        <f aca="false">L1879*O1879</f>
        <v>0</v>
      </c>
    </row>
    <row r="1880" customFormat="false" ht="12" hidden="false" customHeight="false" outlineLevel="0" collapsed="false">
      <c r="A1880" s="101"/>
      <c r="B1880" s="102"/>
      <c r="C1880" s="102"/>
      <c r="D1880" s="102"/>
      <c r="E1880" s="123"/>
      <c r="F1880" s="124" t="str">
        <f aca="false">IF(TRIM(E1880)="","",VLOOKUP(E1880,source!A$2:B$244,2,0))</f>
        <v/>
      </c>
      <c r="G1880" s="102"/>
      <c r="H1880" s="102"/>
      <c r="I1880" s="125"/>
      <c r="J1880" s="126"/>
      <c r="K1880" s="124" t="str">
        <f aca="false">IF(TRIM(J1880)="","",VLOOKUP(J1880,source!C$2:D$9,2,0))</f>
        <v/>
      </c>
      <c r="L1880" s="127"/>
      <c r="M1880" s="126"/>
      <c r="N1880" s="124" t="str">
        <f aca="false">IF(TRIM(M1880)="","",VLOOKUP(M1880,source!E$2:F$22,2,0))</f>
        <v/>
      </c>
      <c r="O1880" s="128"/>
      <c r="P1880" s="129" t="n">
        <f aca="false">L1880*O1880</f>
        <v>0</v>
      </c>
    </row>
    <row r="1881" customFormat="false" ht="12" hidden="false" customHeight="false" outlineLevel="0" collapsed="false">
      <c r="A1881" s="101"/>
      <c r="B1881" s="102"/>
      <c r="C1881" s="102"/>
      <c r="D1881" s="102"/>
      <c r="E1881" s="123"/>
      <c r="F1881" s="124" t="str">
        <f aca="false">IF(TRIM(E1881)="","",VLOOKUP(E1881,source!A$2:B$244,2,0))</f>
        <v/>
      </c>
      <c r="G1881" s="102"/>
      <c r="H1881" s="102"/>
      <c r="I1881" s="125"/>
      <c r="J1881" s="126"/>
      <c r="K1881" s="124" t="str">
        <f aca="false">IF(TRIM(J1881)="","",VLOOKUP(J1881,source!C$2:D$9,2,0))</f>
        <v/>
      </c>
      <c r="L1881" s="127"/>
      <c r="M1881" s="126"/>
      <c r="N1881" s="124" t="str">
        <f aca="false">IF(TRIM(M1881)="","",VLOOKUP(M1881,source!E$2:F$22,2,0))</f>
        <v/>
      </c>
      <c r="O1881" s="128"/>
      <c r="P1881" s="129" t="n">
        <f aca="false">L1881*O1881</f>
        <v>0</v>
      </c>
    </row>
    <row r="1882" customFormat="false" ht="12" hidden="false" customHeight="false" outlineLevel="0" collapsed="false">
      <c r="A1882" s="101"/>
      <c r="B1882" s="102"/>
      <c r="C1882" s="102"/>
      <c r="D1882" s="102"/>
      <c r="E1882" s="123"/>
      <c r="F1882" s="124" t="str">
        <f aca="false">IF(TRIM(E1882)="","",VLOOKUP(E1882,source!A$2:B$244,2,0))</f>
        <v/>
      </c>
      <c r="G1882" s="102"/>
      <c r="H1882" s="102"/>
      <c r="I1882" s="125"/>
      <c r="J1882" s="126"/>
      <c r="K1882" s="124" t="str">
        <f aca="false">IF(TRIM(J1882)="","",VLOOKUP(J1882,source!C$2:D$9,2,0))</f>
        <v/>
      </c>
      <c r="L1882" s="127"/>
      <c r="M1882" s="126"/>
      <c r="N1882" s="124" t="str">
        <f aca="false">IF(TRIM(M1882)="","",VLOOKUP(M1882,source!E$2:F$22,2,0))</f>
        <v/>
      </c>
      <c r="O1882" s="128"/>
      <c r="P1882" s="129" t="n">
        <f aca="false">L1882*O1882</f>
        <v>0</v>
      </c>
    </row>
    <row r="1883" customFormat="false" ht="12" hidden="false" customHeight="false" outlineLevel="0" collapsed="false">
      <c r="A1883" s="101"/>
      <c r="B1883" s="102"/>
      <c r="C1883" s="102"/>
      <c r="D1883" s="102"/>
      <c r="E1883" s="123"/>
      <c r="F1883" s="124" t="str">
        <f aca="false">IF(TRIM(E1883)="","",VLOOKUP(E1883,source!A$2:B$244,2,0))</f>
        <v/>
      </c>
      <c r="G1883" s="102"/>
      <c r="H1883" s="102"/>
      <c r="I1883" s="125"/>
      <c r="J1883" s="126"/>
      <c r="K1883" s="124" t="str">
        <f aca="false">IF(TRIM(J1883)="","",VLOOKUP(J1883,source!C$2:D$9,2,0))</f>
        <v/>
      </c>
      <c r="L1883" s="127"/>
      <c r="M1883" s="126"/>
      <c r="N1883" s="124" t="str">
        <f aca="false">IF(TRIM(M1883)="","",VLOOKUP(M1883,source!E$2:F$22,2,0))</f>
        <v/>
      </c>
      <c r="O1883" s="128"/>
      <c r="P1883" s="129" t="n">
        <f aca="false">L1883*O1883</f>
        <v>0</v>
      </c>
    </row>
    <row r="1884" customFormat="false" ht="12" hidden="false" customHeight="false" outlineLevel="0" collapsed="false">
      <c r="A1884" s="101"/>
      <c r="B1884" s="102"/>
      <c r="C1884" s="102"/>
      <c r="D1884" s="102"/>
      <c r="E1884" s="123"/>
      <c r="F1884" s="124" t="str">
        <f aca="false">IF(TRIM(E1884)="","",VLOOKUP(E1884,source!A$2:B$244,2,0))</f>
        <v/>
      </c>
      <c r="G1884" s="102"/>
      <c r="H1884" s="102"/>
      <c r="I1884" s="125"/>
      <c r="J1884" s="126"/>
      <c r="K1884" s="124" t="str">
        <f aca="false">IF(TRIM(J1884)="","",VLOOKUP(J1884,source!C$2:D$9,2,0))</f>
        <v/>
      </c>
      <c r="L1884" s="127"/>
      <c r="M1884" s="126"/>
      <c r="N1884" s="124" t="str">
        <f aca="false">IF(TRIM(M1884)="","",VLOOKUP(M1884,source!E$2:F$22,2,0))</f>
        <v/>
      </c>
      <c r="O1884" s="128"/>
      <c r="P1884" s="129" t="n">
        <f aca="false">L1884*O1884</f>
        <v>0</v>
      </c>
    </row>
    <row r="1885" customFormat="false" ht="12" hidden="false" customHeight="false" outlineLevel="0" collapsed="false">
      <c r="A1885" s="101"/>
      <c r="B1885" s="102"/>
      <c r="C1885" s="102"/>
      <c r="D1885" s="102"/>
      <c r="E1885" s="123"/>
      <c r="F1885" s="124" t="str">
        <f aca="false">IF(TRIM(E1885)="","",VLOOKUP(E1885,source!A$2:B$244,2,0))</f>
        <v/>
      </c>
      <c r="G1885" s="102"/>
      <c r="H1885" s="102"/>
      <c r="I1885" s="125"/>
      <c r="J1885" s="126"/>
      <c r="K1885" s="124" t="str">
        <f aca="false">IF(TRIM(J1885)="","",VLOOKUP(J1885,source!C$2:D$9,2,0))</f>
        <v/>
      </c>
      <c r="L1885" s="127"/>
      <c r="M1885" s="126"/>
      <c r="N1885" s="124" t="str">
        <f aca="false">IF(TRIM(M1885)="","",VLOOKUP(M1885,source!E$2:F$22,2,0))</f>
        <v/>
      </c>
      <c r="O1885" s="128"/>
      <c r="P1885" s="129" t="n">
        <f aca="false">L1885*O1885</f>
        <v>0</v>
      </c>
    </row>
    <row r="1886" customFormat="false" ht="12" hidden="false" customHeight="false" outlineLevel="0" collapsed="false">
      <c r="A1886" s="101"/>
      <c r="B1886" s="102"/>
      <c r="C1886" s="102"/>
      <c r="D1886" s="102"/>
      <c r="E1886" s="123"/>
      <c r="F1886" s="124" t="str">
        <f aca="false">IF(TRIM(E1886)="","",VLOOKUP(E1886,source!A$2:B$244,2,0))</f>
        <v/>
      </c>
      <c r="G1886" s="102"/>
      <c r="H1886" s="102"/>
      <c r="I1886" s="125"/>
      <c r="J1886" s="126"/>
      <c r="K1886" s="124" t="str">
        <f aca="false">IF(TRIM(J1886)="","",VLOOKUP(J1886,source!C$2:D$9,2,0))</f>
        <v/>
      </c>
      <c r="L1886" s="127"/>
      <c r="M1886" s="126"/>
      <c r="N1886" s="124" t="str">
        <f aca="false">IF(TRIM(M1886)="","",VLOOKUP(M1886,source!E$2:F$22,2,0))</f>
        <v/>
      </c>
      <c r="O1886" s="128"/>
      <c r="P1886" s="129" t="n">
        <f aca="false">L1886*O1886</f>
        <v>0</v>
      </c>
    </row>
    <row r="1887" customFormat="false" ht="12" hidden="false" customHeight="false" outlineLevel="0" collapsed="false">
      <c r="A1887" s="101"/>
      <c r="B1887" s="102"/>
      <c r="C1887" s="102"/>
      <c r="D1887" s="102"/>
      <c r="E1887" s="123"/>
      <c r="F1887" s="124" t="str">
        <f aca="false">IF(TRIM(E1887)="","",VLOOKUP(E1887,source!A$2:B$244,2,0))</f>
        <v/>
      </c>
      <c r="G1887" s="102"/>
      <c r="H1887" s="102"/>
      <c r="I1887" s="125"/>
      <c r="J1887" s="126"/>
      <c r="K1887" s="124" t="str">
        <f aca="false">IF(TRIM(J1887)="","",VLOOKUP(J1887,source!C$2:D$9,2,0))</f>
        <v/>
      </c>
      <c r="L1887" s="127"/>
      <c r="M1887" s="126"/>
      <c r="N1887" s="124" t="str">
        <f aca="false">IF(TRIM(M1887)="","",VLOOKUP(M1887,source!E$2:F$22,2,0))</f>
        <v/>
      </c>
      <c r="O1887" s="128"/>
      <c r="P1887" s="129" t="n">
        <f aca="false">L1887*O1887</f>
        <v>0</v>
      </c>
    </row>
    <row r="1888" customFormat="false" ht="12" hidden="false" customHeight="false" outlineLevel="0" collapsed="false">
      <c r="A1888" s="101"/>
      <c r="B1888" s="102"/>
      <c r="C1888" s="102"/>
      <c r="D1888" s="102"/>
      <c r="E1888" s="123"/>
      <c r="F1888" s="124" t="str">
        <f aca="false">IF(TRIM(E1888)="","",VLOOKUP(E1888,source!A$2:B$244,2,0))</f>
        <v/>
      </c>
      <c r="G1888" s="102"/>
      <c r="H1888" s="102"/>
      <c r="I1888" s="125"/>
      <c r="J1888" s="126"/>
      <c r="K1888" s="124" t="str">
        <f aca="false">IF(TRIM(J1888)="","",VLOOKUP(J1888,source!C$2:D$9,2,0))</f>
        <v/>
      </c>
      <c r="L1888" s="127"/>
      <c r="M1888" s="126"/>
      <c r="N1888" s="124" t="str">
        <f aca="false">IF(TRIM(M1888)="","",VLOOKUP(M1888,source!E$2:F$22,2,0))</f>
        <v/>
      </c>
      <c r="O1888" s="128"/>
      <c r="P1888" s="129" t="n">
        <f aca="false">L1888*O1888</f>
        <v>0</v>
      </c>
    </row>
    <row r="1889" customFormat="false" ht="12" hidden="false" customHeight="false" outlineLevel="0" collapsed="false">
      <c r="A1889" s="101"/>
      <c r="B1889" s="102"/>
      <c r="C1889" s="102"/>
      <c r="D1889" s="102"/>
      <c r="E1889" s="123"/>
      <c r="F1889" s="124" t="str">
        <f aca="false">IF(TRIM(E1889)="","",VLOOKUP(E1889,source!A$2:B$244,2,0))</f>
        <v/>
      </c>
      <c r="G1889" s="102"/>
      <c r="H1889" s="102"/>
      <c r="I1889" s="125"/>
      <c r="J1889" s="126"/>
      <c r="K1889" s="124" t="str">
        <f aca="false">IF(TRIM(J1889)="","",VLOOKUP(J1889,source!C$2:D$9,2,0))</f>
        <v/>
      </c>
      <c r="L1889" s="127"/>
      <c r="M1889" s="126"/>
      <c r="N1889" s="124" t="str">
        <f aca="false">IF(TRIM(M1889)="","",VLOOKUP(M1889,source!E$2:F$22,2,0))</f>
        <v/>
      </c>
      <c r="O1889" s="128"/>
      <c r="P1889" s="129" t="n">
        <f aca="false">L1889*O1889</f>
        <v>0</v>
      </c>
    </row>
    <row r="1890" customFormat="false" ht="12" hidden="false" customHeight="false" outlineLevel="0" collapsed="false">
      <c r="A1890" s="101"/>
      <c r="B1890" s="102"/>
      <c r="C1890" s="102"/>
      <c r="D1890" s="102"/>
      <c r="E1890" s="123"/>
      <c r="F1890" s="124" t="str">
        <f aca="false">IF(TRIM(E1890)="","",VLOOKUP(E1890,source!A$2:B$244,2,0))</f>
        <v/>
      </c>
      <c r="G1890" s="102"/>
      <c r="H1890" s="102"/>
      <c r="I1890" s="125"/>
      <c r="J1890" s="126"/>
      <c r="K1890" s="124" t="str">
        <f aca="false">IF(TRIM(J1890)="","",VLOOKUP(J1890,source!C$2:D$9,2,0))</f>
        <v/>
      </c>
      <c r="L1890" s="127"/>
      <c r="M1890" s="126"/>
      <c r="N1890" s="124" t="str">
        <f aca="false">IF(TRIM(M1890)="","",VLOOKUP(M1890,source!E$2:F$22,2,0))</f>
        <v/>
      </c>
      <c r="O1890" s="128"/>
      <c r="P1890" s="129" t="n">
        <f aca="false">L1890*O1890</f>
        <v>0</v>
      </c>
    </row>
    <row r="1891" customFormat="false" ht="12" hidden="false" customHeight="false" outlineLevel="0" collapsed="false">
      <c r="A1891" s="101"/>
      <c r="B1891" s="102"/>
      <c r="C1891" s="102"/>
      <c r="D1891" s="102"/>
      <c r="E1891" s="123"/>
      <c r="F1891" s="124" t="str">
        <f aca="false">IF(TRIM(E1891)="","",VLOOKUP(E1891,source!A$2:B$244,2,0))</f>
        <v/>
      </c>
      <c r="G1891" s="102"/>
      <c r="H1891" s="102"/>
      <c r="I1891" s="125"/>
      <c r="J1891" s="126"/>
      <c r="K1891" s="124" t="str">
        <f aca="false">IF(TRIM(J1891)="","",VLOOKUP(J1891,source!C$2:D$9,2,0))</f>
        <v/>
      </c>
      <c r="L1891" s="127"/>
      <c r="M1891" s="126"/>
      <c r="N1891" s="124" t="str">
        <f aca="false">IF(TRIM(M1891)="","",VLOOKUP(M1891,source!E$2:F$22,2,0))</f>
        <v/>
      </c>
      <c r="O1891" s="128"/>
      <c r="P1891" s="129" t="n">
        <f aca="false">L1891*O1891</f>
        <v>0</v>
      </c>
    </row>
    <row r="1892" customFormat="false" ht="12" hidden="false" customHeight="false" outlineLevel="0" collapsed="false">
      <c r="A1892" s="101"/>
      <c r="B1892" s="102"/>
      <c r="C1892" s="102"/>
      <c r="D1892" s="102"/>
      <c r="E1892" s="123"/>
      <c r="F1892" s="124" t="str">
        <f aca="false">IF(TRIM(E1892)="","",VLOOKUP(E1892,source!A$2:B$244,2,0))</f>
        <v/>
      </c>
      <c r="G1892" s="102"/>
      <c r="H1892" s="102"/>
      <c r="I1892" s="125"/>
      <c r="J1892" s="126"/>
      <c r="K1892" s="124" t="str">
        <f aca="false">IF(TRIM(J1892)="","",VLOOKUP(J1892,source!C$2:D$9,2,0))</f>
        <v/>
      </c>
      <c r="L1892" s="127"/>
      <c r="M1892" s="126"/>
      <c r="N1892" s="124" t="str">
        <f aca="false">IF(TRIM(M1892)="","",VLOOKUP(M1892,source!E$2:F$22,2,0))</f>
        <v/>
      </c>
      <c r="O1892" s="128"/>
      <c r="P1892" s="129" t="n">
        <f aca="false">L1892*O1892</f>
        <v>0</v>
      </c>
    </row>
    <row r="1893" customFormat="false" ht="12" hidden="false" customHeight="false" outlineLevel="0" collapsed="false">
      <c r="A1893" s="101"/>
      <c r="B1893" s="102"/>
      <c r="C1893" s="102"/>
      <c r="D1893" s="102"/>
      <c r="E1893" s="123"/>
      <c r="F1893" s="124" t="str">
        <f aca="false">IF(TRIM(E1893)="","",VLOOKUP(E1893,source!A$2:B$244,2,0))</f>
        <v/>
      </c>
      <c r="G1893" s="102"/>
      <c r="H1893" s="102"/>
      <c r="I1893" s="125"/>
      <c r="J1893" s="126"/>
      <c r="K1893" s="124" t="str">
        <f aca="false">IF(TRIM(J1893)="","",VLOOKUP(J1893,source!C$2:D$9,2,0))</f>
        <v/>
      </c>
      <c r="L1893" s="127"/>
      <c r="M1893" s="126"/>
      <c r="N1893" s="124" t="str">
        <f aca="false">IF(TRIM(M1893)="","",VLOOKUP(M1893,source!E$2:F$22,2,0))</f>
        <v/>
      </c>
      <c r="O1893" s="128"/>
      <c r="P1893" s="129" t="n">
        <f aca="false">L1893*O1893</f>
        <v>0</v>
      </c>
    </row>
    <row r="1894" customFormat="false" ht="12" hidden="false" customHeight="false" outlineLevel="0" collapsed="false">
      <c r="A1894" s="101"/>
      <c r="B1894" s="102"/>
      <c r="C1894" s="102"/>
      <c r="D1894" s="102"/>
      <c r="E1894" s="123"/>
      <c r="F1894" s="124" t="str">
        <f aca="false">IF(TRIM(E1894)="","",VLOOKUP(E1894,source!A$2:B$244,2,0))</f>
        <v/>
      </c>
      <c r="G1894" s="102"/>
      <c r="H1894" s="102"/>
      <c r="I1894" s="125"/>
      <c r="J1894" s="126"/>
      <c r="K1894" s="124" t="str">
        <f aca="false">IF(TRIM(J1894)="","",VLOOKUP(J1894,source!C$2:D$9,2,0))</f>
        <v/>
      </c>
      <c r="L1894" s="127"/>
      <c r="M1894" s="126"/>
      <c r="N1894" s="124" t="str">
        <f aca="false">IF(TRIM(M1894)="","",VLOOKUP(M1894,source!E$2:F$22,2,0))</f>
        <v/>
      </c>
      <c r="O1894" s="128"/>
      <c r="P1894" s="129" t="n">
        <f aca="false">L1894*O1894</f>
        <v>0</v>
      </c>
    </row>
    <row r="1895" customFormat="false" ht="12" hidden="false" customHeight="false" outlineLevel="0" collapsed="false">
      <c r="A1895" s="101"/>
      <c r="B1895" s="102"/>
      <c r="C1895" s="102"/>
      <c r="D1895" s="102"/>
      <c r="E1895" s="123"/>
      <c r="F1895" s="124" t="str">
        <f aca="false">IF(TRIM(E1895)="","",VLOOKUP(E1895,source!A$2:B$244,2,0))</f>
        <v/>
      </c>
      <c r="G1895" s="102"/>
      <c r="H1895" s="102"/>
      <c r="I1895" s="125"/>
      <c r="J1895" s="126"/>
      <c r="K1895" s="124" t="str">
        <f aca="false">IF(TRIM(J1895)="","",VLOOKUP(J1895,source!C$2:D$9,2,0))</f>
        <v/>
      </c>
      <c r="L1895" s="127"/>
      <c r="M1895" s="126"/>
      <c r="N1895" s="124" t="str">
        <f aca="false">IF(TRIM(M1895)="","",VLOOKUP(M1895,source!E$2:F$22,2,0))</f>
        <v/>
      </c>
      <c r="O1895" s="128"/>
      <c r="P1895" s="129" t="n">
        <f aca="false">L1895*O1895</f>
        <v>0</v>
      </c>
    </row>
    <row r="1896" customFormat="false" ht="12" hidden="false" customHeight="false" outlineLevel="0" collapsed="false">
      <c r="A1896" s="101"/>
      <c r="B1896" s="102"/>
      <c r="C1896" s="102"/>
      <c r="D1896" s="102"/>
      <c r="E1896" s="123"/>
      <c r="F1896" s="124" t="str">
        <f aca="false">IF(TRIM(E1896)="","",VLOOKUP(E1896,source!A$2:B$244,2,0))</f>
        <v/>
      </c>
      <c r="G1896" s="102"/>
      <c r="H1896" s="102"/>
      <c r="I1896" s="125"/>
      <c r="J1896" s="126"/>
      <c r="K1896" s="124" t="str">
        <f aca="false">IF(TRIM(J1896)="","",VLOOKUP(J1896,source!C$2:D$9,2,0))</f>
        <v/>
      </c>
      <c r="L1896" s="127"/>
      <c r="M1896" s="126"/>
      <c r="N1896" s="124" t="str">
        <f aca="false">IF(TRIM(M1896)="","",VLOOKUP(M1896,source!E$2:F$22,2,0))</f>
        <v/>
      </c>
      <c r="O1896" s="128"/>
      <c r="P1896" s="129" t="n">
        <f aca="false">L1896*O1896</f>
        <v>0</v>
      </c>
    </row>
    <row r="1897" customFormat="false" ht="12" hidden="false" customHeight="false" outlineLevel="0" collapsed="false">
      <c r="A1897" s="101"/>
      <c r="B1897" s="102"/>
      <c r="C1897" s="102"/>
      <c r="D1897" s="102"/>
      <c r="E1897" s="123"/>
      <c r="F1897" s="124" t="str">
        <f aca="false">IF(TRIM(E1897)="","",VLOOKUP(E1897,source!A$2:B$244,2,0))</f>
        <v/>
      </c>
      <c r="G1897" s="102"/>
      <c r="H1897" s="102"/>
      <c r="I1897" s="125"/>
      <c r="J1897" s="126"/>
      <c r="K1897" s="124" t="str">
        <f aca="false">IF(TRIM(J1897)="","",VLOOKUP(J1897,source!C$2:D$9,2,0))</f>
        <v/>
      </c>
      <c r="L1897" s="127"/>
      <c r="M1897" s="126"/>
      <c r="N1897" s="124" t="str">
        <f aca="false">IF(TRIM(M1897)="","",VLOOKUP(M1897,source!E$2:F$22,2,0))</f>
        <v/>
      </c>
      <c r="O1897" s="128"/>
      <c r="P1897" s="129" t="n">
        <f aca="false">L1897*O1897</f>
        <v>0</v>
      </c>
    </row>
    <row r="1898" customFormat="false" ht="12" hidden="false" customHeight="false" outlineLevel="0" collapsed="false">
      <c r="A1898" s="101"/>
      <c r="B1898" s="102"/>
      <c r="C1898" s="102"/>
      <c r="D1898" s="102"/>
      <c r="E1898" s="123"/>
      <c r="F1898" s="124" t="str">
        <f aca="false">IF(TRIM(E1898)="","",VLOOKUP(E1898,source!A$2:B$244,2,0))</f>
        <v/>
      </c>
      <c r="G1898" s="102"/>
      <c r="H1898" s="102"/>
      <c r="I1898" s="125"/>
      <c r="J1898" s="126"/>
      <c r="K1898" s="124" t="str">
        <f aca="false">IF(TRIM(J1898)="","",VLOOKUP(J1898,source!C$2:D$9,2,0))</f>
        <v/>
      </c>
      <c r="L1898" s="127"/>
      <c r="M1898" s="126"/>
      <c r="N1898" s="124" t="str">
        <f aca="false">IF(TRIM(M1898)="","",VLOOKUP(M1898,source!E$2:F$22,2,0))</f>
        <v/>
      </c>
      <c r="O1898" s="128"/>
      <c r="P1898" s="129" t="n">
        <f aca="false">L1898*O1898</f>
        <v>0</v>
      </c>
    </row>
    <row r="1899" customFormat="false" ht="12" hidden="false" customHeight="false" outlineLevel="0" collapsed="false">
      <c r="A1899" s="101"/>
      <c r="B1899" s="102"/>
      <c r="C1899" s="102"/>
      <c r="D1899" s="102"/>
      <c r="E1899" s="123"/>
      <c r="F1899" s="124" t="str">
        <f aca="false">IF(TRIM(E1899)="","",VLOOKUP(E1899,source!A$2:B$244,2,0))</f>
        <v/>
      </c>
      <c r="G1899" s="102"/>
      <c r="H1899" s="102"/>
      <c r="I1899" s="125"/>
      <c r="J1899" s="126"/>
      <c r="K1899" s="124" t="str">
        <f aca="false">IF(TRIM(J1899)="","",VLOOKUP(J1899,source!C$2:D$9,2,0))</f>
        <v/>
      </c>
      <c r="L1899" s="127"/>
      <c r="M1899" s="126"/>
      <c r="N1899" s="124" t="str">
        <f aca="false">IF(TRIM(M1899)="","",VLOOKUP(M1899,source!E$2:F$22,2,0))</f>
        <v/>
      </c>
      <c r="O1899" s="128"/>
      <c r="P1899" s="129" t="n">
        <f aca="false">L1899*O1899</f>
        <v>0</v>
      </c>
    </row>
    <row r="1900" customFormat="false" ht="12" hidden="false" customHeight="false" outlineLevel="0" collapsed="false">
      <c r="A1900" s="101"/>
      <c r="B1900" s="102"/>
      <c r="C1900" s="102"/>
      <c r="D1900" s="102"/>
      <c r="E1900" s="123"/>
      <c r="F1900" s="124" t="str">
        <f aca="false">IF(TRIM(E1900)="","",VLOOKUP(E1900,source!A$2:B$244,2,0))</f>
        <v/>
      </c>
      <c r="G1900" s="102"/>
      <c r="H1900" s="102"/>
      <c r="I1900" s="125"/>
      <c r="J1900" s="126"/>
      <c r="K1900" s="124" t="str">
        <f aca="false">IF(TRIM(J1900)="","",VLOOKUP(J1900,source!C$2:D$9,2,0))</f>
        <v/>
      </c>
      <c r="L1900" s="127"/>
      <c r="M1900" s="126"/>
      <c r="N1900" s="124" t="str">
        <f aca="false">IF(TRIM(M1900)="","",VLOOKUP(M1900,source!E$2:F$22,2,0))</f>
        <v/>
      </c>
      <c r="O1900" s="128"/>
      <c r="P1900" s="129" t="n">
        <f aca="false">L1900*O1900</f>
        <v>0</v>
      </c>
    </row>
    <row r="1901" customFormat="false" ht="12" hidden="false" customHeight="false" outlineLevel="0" collapsed="false">
      <c r="A1901" s="101"/>
      <c r="B1901" s="102"/>
      <c r="C1901" s="102"/>
      <c r="D1901" s="102"/>
      <c r="E1901" s="123"/>
      <c r="F1901" s="124" t="str">
        <f aca="false">IF(TRIM(E1901)="","",VLOOKUP(E1901,source!A$2:B$244,2,0))</f>
        <v/>
      </c>
      <c r="G1901" s="102"/>
      <c r="H1901" s="102"/>
      <c r="I1901" s="125"/>
      <c r="J1901" s="126"/>
      <c r="K1901" s="124" t="str">
        <f aca="false">IF(TRIM(J1901)="","",VLOOKUP(J1901,source!C$2:D$9,2,0))</f>
        <v/>
      </c>
      <c r="L1901" s="127"/>
      <c r="M1901" s="126"/>
      <c r="N1901" s="124" t="str">
        <f aca="false">IF(TRIM(M1901)="","",VLOOKUP(M1901,source!E$2:F$22,2,0))</f>
        <v/>
      </c>
      <c r="O1901" s="128"/>
      <c r="P1901" s="129" t="n">
        <f aca="false">L1901*O1901</f>
        <v>0</v>
      </c>
    </row>
    <row r="1902" customFormat="false" ht="12" hidden="false" customHeight="false" outlineLevel="0" collapsed="false">
      <c r="A1902" s="101"/>
      <c r="B1902" s="102"/>
      <c r="C1902" s="102"/>
      <c r="D1902" s="102"/>
      <c r="E1902" s="123"/>
      <c r="F1902" s="124" t="str">
        <f aca="false">IF(TRIM(E1902)="","",VLOOKUP(E1902,source!A$2:B$244,2,0))</f>
        <v/>
      </c>
      <c r="G1902" s="102"/>
      <c r="H1902" s="102"/>
      <c r="I1902" s="125"/>
      <c r="J1902" s="126"/>
      <c r="K1902" s="124" t="str">
        <f aca="false">IF(TRIM(J1902)="","",VLOOKUP(J1902,source!C$2:D$9,2,0))</f>
        <v/>
      </c>
      <c r="L1902" s="127"/>
      <c r="M1902" s="126"/>
      <c r="N1902" s="124" t="str">
        <f aca="false">IF(TRIM(M1902)="","",VLOOKUP(M1902,source!E$2:F$22,2,0))</f>
        <v/>
      </c>
      <c r="O1902" s="128"/>
      <c r="P1902" s="129" t="n">
        <f aca="false">L1902*O1902</f>
        <v>0</v>
      </c>
    </row>
    <row r="1903" customFormat="false" ht="12" hidden="false" customHeight="false" outlineLevel="0" collapsed="false">
      <c r="A1903" s="101"/>
      <c r="B1903" s="102"/>
      <c r="C1903" s="102"/>
      <c r="D1903" s="102"/>
      <c r="E1903" s="123"/>
      <c r="F1903" s="124" t="str">
        <f aca="false">IF(TRIM(E1903)="","",VLOOKUP(E1903,source!A$2:B$244,2,0))</f>
        <v/>
      </c>
      <c r="G1903" s="102"/>
      <c r="H1903" s="102"/>
      <c r="I1903" s="125"/>
      <c r="J1903" s="126"/>
      <c r="K1903" s="124" t="str">
        <f aca="false">IF(TRIM(J1903)="","",VLOOKUP(J1903,source!C$2:D$9,2,0))</f>
        <v/>
      </c>
      <c r="L1903" s="127"/>
      <c r="M1903" s="126"/>
      <c r="N1903" s="124" t="str">
        <f aca="false">IF(TRIM(M1903)="","",VLOOKUP(M1903,source!E$2:F$22,2,0))</f>
        <v/>
      </c>
      <c r="O1903" s="128"/>
      <c r="P1903" s="129" t="n">
        <f aca="false">L1903*O1903</f>
        <v>0</v>
      </c>
    </row>
    <row r="1904" customFormat="false" ht="12" hidden="false" customHeight="false" outlineLevel="0" collapsed="false">
      <c r="A1904" s="101"/>
      <c r="B1904" s="102"/>
      <c r="C1904" s="102"/>
      <c r="D1904" s="102"/>
      <c r="E1904" s="123"/>
      <c r="F1904" s="124" t="str">
        <f aca="false">IF(TRIM(E1904)="","",VLOOKUP(E1904,source!A$2:B$244,2,0))</f>
        <v/>
      </c>
      <c r="G1904" s="102"/>
      <c r="H1904" s="102"/>
      <c r="I1904" s="125"/>
      <c r="J1904" s="126"/>
      <c r="K1904" s="124" t="str">
        <f aca="false">IF(TRIM(J1904)="","",VLOOKUP(J1904,source!C$2:D$9,2,0))</f>
        <v/>
      </c>
      <c r="L1904" s="127"/>
      <c r="M1904" s="126"/>
      <c r="N1904" s="124" t="str">
        <f aca="false">IF(TRIM(M1904)="","",VLOOKUP(M1904,source!E$2:F$22,2,0))</f>
        <v/>
      </c>
      <c r="O1904" s="128"/>
      <c r="P1904" s="129" t="n">
        <f aca="false">L1904*O1904</f>
        <v>0</v>
      </c>
    </row>
    <row r="1905" customFormat="false" ht="12" hidden="false" customHeight="false" outlineLevel="0" collapsed="false">
      <c r="A1905" s="101"/>
      <c r="B1905" s="102"/>
      <c r="C1905" s="102"/>
      <c r="D1905" s="102"/>
      <c r="E1905" s="123"/>
      <c r="F1905" s="124" t="str">
        <f aca="false">IF(TRIM(E1905)="","",VLOOKUP(E1905,source!A$2:B$244,2,0))</f>
        <v/>
      </c>
      <c r="G1905" s="102"/>
      <c r="H1905" s="102"/>
      <c r="I1905" s="125"/>
      <c r="J1905" s="126"/>
      <c r="K1905" s="124" t="str">
        <f aca="false">IF(TRIM(J1905)="","",VLOOKUP(J1905,source!C$2:D$9,2,0))</f>
        <v/>
      </c>
      <c r="L1905" s="127"/>
      <c r="M1905" s="126"/>
      <c r="N1905" s="124" t="str">
        <f aca="false">IF(TRIM(M1905)="","",VLOOKUP(M1905,source!E$2:F$22,2,0))</f>
        <v/>
      </c>
      <c r="O1905" s="128"/>
      <c r="P1905" s="129" t="n">
        <f aca="false">L1905*O1905</f>
        <v>0</v>
      </c>
    </row>
    <row r="1906" customFormat="false" ht="12" hidden="false" customHeight="false" outlineLevel="0" collapsed="false">
      <c r="A1906" s="101"/>
      <c r="B1906" s="102"/>
      <c r="C1906" s="102"/>
      <c r="D1906" s="102"/>
      <c r="E1906" s="123"/>
      <c r="F1906" s="124" t="str">
        <f aca="false">IF(TRIM(E1906)="","",VLOOKUP(E1906,source!A$2:B$244,2,0))</f>
        <v/>
      </c>
      <c r="G1906" s="102"/>
      <c r="H1906" s="102"/>
      <c r="I1906" s="125"/>
      <c r="J1906" s="126"/>
      <c r="K1906" s="124" t="str">
        <f aca="false">IF(TRIM(J1906)="","",VLOOKUP(J1906,source!C$2:D$9,2,0))</f>
        <v/>
      </c>
      <c r="L1906" s="127"/>
      <c r="M1906" s="126"/>
      <c r="N1906" s="124" t="str">
        <f aca="false">IF(TRIM(M1906)="","",VLOOKUP(M1906,source!E$2:F$22,2,0))</f>
        <v/>
      </c>
      <c r="O1906" s="128"/>
      <c r="P1906" s="129" t="n">
        <f aca="false">L1906*O1906</f>
        <v>0</v>
      </c>
    </row>
    <row r="1907" customFormat="false" ht="12" hidden="false" customHeight="false" outlineLevel="0" collapsed="false">
      <c r="A1907" s="101"/>
      <c r="B1907" s="102"/>
      <c r="C1907" s="102"/>
      <c r="D1907" s="102"/>
      <c r="E1907" s="123"/>
      <c r="F1907" s="124" t="str">
        <f aca="false">IF(TRIM(E1907)="","",VLOOKUP(E1907,source!A$2:B$244,2,0))</f>
        <v/>
      </c>
      <c r="G1907" s="102"/>
      <c r="H1907" s="102"/>
      <c r="I1907" s="125"/>
      <c r="J1907" s="126"/>
      <c r="K1907" s="124" t="str">
        <f aca="false">IF(TRIM(J1907)="","",VLOOKUP(J1907,source!C$2:D$9,2,0))</f>
        <v/>
      </c>
      <c r="L1907" s="127"/>
      <c r="M1907" s="126"/>
      <c r="N1907" s="124" t="str">
        <f aca="false">IF(TRIM(M1907)="","",VLOOKUP(M1907,source!E$2:F$22,2,0))</f>
        <v/>
      </c>
      <c r="O1907" s="128"/>
      <c r="P1907" s="129" t="n">
        <f aca="false">L1907*O1907</f>
        <v>0</v>
      </c>
    </row>
    <row r="1908" customFormat="false" ht="12" hidden="false" customHeight="false" outlineLevel="0" collapsed="false">
      <c r="A1908" s="101"/>
      <c r="B1908" s="102"/>
      <c r="C1908" s="102"/>
      <c r="D1908" s="102"/>
      <c r="E1908" s="123"/>
      <c r="F1908" s="124" t="str">
        <f aca="false">IF(TRIM(E1908)="","",VLOOKUP(E1908,source!A$2:B$244,2,0))</f>
        <v/>
      </c>
      <c r="G1908" s="102"/>
      <c r="H1908" s="102"/>
      <c r="I1908" s="125"/>
      <c r="J1908" s="126"/>
      <c r="K1908" s="124" t="str">
        <f aca="false">IF(TRIM(J1908)="","",VLOOKUP(J1908,source!C$2:D$9,2,0))</f>
        <v/>
      </c>
      <c r="L1908" s="127"/>
      <c r="M1908" s="126"/>
      <c r="N1908" s="124" t="str">
        <f aca="false">IF(TRIM(M1908)="","",VLOOKUP(M1908,source!E$2:F$22,2,0))</f>
        <v/>
      </c>
      <c r="O1908" s="128"/>
      <c r="P1908" s="129" t="n">
        <f aca="false">L1908*O1908</f>
        <v>0</v>
      </c>
    </row>
    <row r="1909" customFormat="false" ht="12" hidden="false" customHeight="false" outlineLevel="0" collapsed="false">
      <c r="A1909" s="101"/>
      <c r="B1909" s="102"/>
      <c r="C1909" s="102"/>
      <c r="D1909" s="102"/>
      <c r="E1909" s="123"/>
      <c r="F1909" s="124" t="str">
        <f aca="false">IF(TRIM(E1909)="","",VLOOKUP(E1909,source!A$2:B$244,2,0))</f>
        <v/>
      </c>
      <c r="G1909" s="102"/>
      <c r="H1909" s="102"/>
      <c r="I1909" s="125"/>
      <c r="J1909" s="126"/>
      <c r="K1909" s="124" t="str">
        <f aca="false">IF(TRIM(J1909)="","",VLOOKUP(J1909,source!C$2:D$9,2,0))</f>
        <v/>
      </c>
      <c r="L1909" s="127"/>
      <c r="M1909" s="126"/>
      <c r="N1909" s="124" t="str">
        <f aca="false">IF(TRIM(M1909)="","",VLOOKUP(M1909,source!E$2:F$22,2,0))</f>
        <v/>
      </c>
      <c r="O1909" s="128"/>
      <c r="P1909" s="129" t="n">
        <f aca="false">L1909*O1909</f>
        <v>0</v>
      </c>
    </row>
    <row r="1910" customFormat="false" ht="12" hidden="false" customHeight="false" outlineLevel="0" collapsed="false">
      <c r="A1910" s="101"/>
      <c r="B1910" s="102"/>
      <c r="C1910" s="102"/>
      <c r="D1910" s="102"/>
      <c r="E1910" s="123"/>
      <c r="F1910" s="124" t="str">
        <f aca="false">IF(TRIM(E1910)="","",VLOOKUP(E1910,source!A$2:B$244,2,0))</f>
        <v/>
      </c>
      <c r="G1910" s="102"/>
      <c r="H1910" s="102"/>
      <c r="I1910" s="125"/>
      <c r="J1910" s="126"/>
      <c r="K1910" s="124" t="str">
        <f aca="false">IF(TRIM(J1910)="","",VLOOKUP(J1910,source!C$2:D$9,2,0))</f>
        <v/>
      </c>
      <c r="L1910" s="127"/>
      <c r="M1910" s="126"/>
      <c r="N1910" s="124" t="str">
        <f aca="false">IF(TRIM(M1910)="","",VLOOKUP(M1910,source!E$2:F$22,2,0))</f>
        <v/>
      </c>
      <c r="O1910" s="128"/>
      <c r="P1910" s="129" t="n">
        <f aca="false">L1910*O1910</f>
        <v>0</v>
      </c>
    </row>
    <row r="1911" customFormat="false" ht="12" hidden="false" customHeight="false" outlineLevel="0" collapsed="false">
      <c r="A1911" s="101"/>
      <c r="B1911" s="102"/>
      <c r="C1911" s="102"/>
      <c r="D1911" s="102"/>
      <c r="E1911" s="123"/>
      <c r="F1911" s="124" t="str">
        <f aca="false">IF(TRIM(E1911)="","",VLOOKUP(E1911,source!A$2:B$244,2,0))</f>
        <v/>
      </c>
      <c r="G1911" s="102"/>
      <c r="H1911" s="102"/>
      <c r="I1911" s="125"/>
      <c r="J1911" s="126"/>
      <c r="K1911" s="124" t="str">
        <f aca="false">IF(TRIM(J1911)="","",VLOOKUP(J1911,source!C$2:D$9,2,0))</f>
        <v/>
      </c>
      <c r="L1911" s="127"/>
      <c r="M1911" s="126"/>
      <c r="N1911" s="124" t="str">
        <f aca="false">IF(TRIM(M1911)="","",VLOOKUP(M1911,source!E$2:F$22,2,0))</f>
        <v/>
      </c>
      <c r="O1911" s="128"/>
      <c r="P1911" s="129" t="n">
        <f aca="false">L1911*O1911</f>
        <v>0</v>
      </c>
    </row>
    <row r="1912" customFormat="false" ht="12" hidden="false" customHeight="false" outlineLevel="0" collapsed="false">
      <c r="A1912" s="101"/>
      <c r="B1912" s="102"/>
      <c r="C1912" s="102"/>
      <c r="D1912" s="102"/>
      <c r="E1912" s="123"/>
      <c r="F1912" s="124" t="str">
        <f aca="false">IF(TRIM(E1912)="","",VLOOKUP(E1912,source!A$2:B$244,2,0))</f>
        <v/>
      </c>
      <c r="G1912" s="102"/>
      <c r="H1912" s="102"/>
      <c r="I1912" s="125"/>
      <c r="J1912" s="126"/>
      <c r="K1912" s="124" t="str">
        <f aca="false">IF(TRIM(J1912)="","",VLOOKUP(J1912,source!C$2:D$9,2,0))</f>
        <v/>
      </c>
      <c r="L1912" s="127"/>
      <c r="M1912" s="126"/>
      <c r="N1912" s="124" t="str">
        <f aca="false">IF(TRIM(M1912)="","",VLOOKUP(M1912,source!E$2:F$22,2,0))</f>
        <v/>
      </c>
      <c r="O1912" s="128"/>
      <c r="P1912" s="129" t="n">
        <f aca="false">L1912*O1912</f>
        <v>0</v>
      </c>
    </row>
    <row r="1913" customFormat="false" ht="12" hidden="false" customHeight="false" outlineLevel="0" collapsed="false">
      <c r="A1913" s="101"/>
      <c r="B1913" s="102"/>
      <c r="C1913" s="102"/>
      <c r="D1913" s="102"/>
      <c r="E1913" s="123"/>
      <c r="F1913" s="124" t="str">
        <f aca="false">IF(TRIM(E1913)="","",VLOOKUP(E1913,source!A$2:B$244,2,0))</f>
        <v/>
      </c>
      <c r="G1913" s="102"/>
      <c r="H1913" s="102"/>
      <c r="I1913" s="125"/>
      <c r="J1913" s="126"/>
      <c r="K1913" s="124" t="str">
        <f aca="false">IF(TRIM(J1913)="","",VLOOKUP(J1913,source!C$2:D$9,2,0))</f>
        <v/>
      </c>
      <c r="L1913" s="127"/>
      <c r="M1913" s="126"/>
      <c r="N1913" s="124" t="str">
        <f aca="false">IF(TRIM(M1913)="","",VLOOKUP(M1913,source!E$2:F$22,2,0))</f>
        <v/>
      </c>
      <c r="O1913" s="128"/>
      <c r="P1913" s="129" t="n">
        <f aca="false">L1913*O1913</f>
        <v>0</v>
      </c>
    </row>
    <row r="1914" customFormat="false" ht="12" hidden="false" customHeight="false" outlineLevel="0" collapsed="false">
      <c r="A1914" s="101"/>
      <c r="B1914" s="102"/>
      <c r="C1914" s="102"/>
      <c r="D1914" s="102"/>
      <c r="E1914" s="123"/>
      <c r="F1914" s="124" t="str">
        <f aca="false">IF(TRIM(E1914)="","",VLOOKUP(E1914,source!A$2:B$244,2,0))</f>
        <v/>
      </c>
      <c r="G1914" s="102"/>
      <c r="H1914" s="102"/>
      <c r="I1914" s="125"/>
      <c r="J1914" s="126"/>
      <c r="K1914" s="124" t="str">
        <f aca="false">IF(TRIM(J1914)="","",VLOOKUP(J1914,source!C$2:D$9,2,0))</f>
        <v/>
      </c>
      <c r="L1914" s="127"/>
      <c r="M1914" s="126"/>
      <c r="N1914" s="124" t="str">
        <f aca="false">IF(TRIM(M1914)="","",VLOOKUP(M1914,source!E$2:F$22,2,0))</f>
        <v/>
      </c>
      <c r="O1914" s="128"/>
      <c r="P1914" s="129" t="n">
        <f aca="false">L1914*O1914</f>
        <v>0</v>
      </c>
    </row>
    <row r="1915" customFormat="false" ht="12" hidden="false" customHeight="false" outlineLevel="0" collapsed="false">
      <c r="A1915" s="101"/>
      <c r="B1915" s="102"/>
      <c r="C1915" s="102"/>
      <c r="D1915" s="102"/>
      <c r="E1915" s="123"/>
      <c r="F1915" s="124" t="str">
        <f aca="false">IF(TRIM(E1915)="","",VLOOKUP(E1915,source!A$2:B$244,2,0))</f>
        <v/>
      </c>
      <c r="G1915" s="102"/>
      <c r="H1915" s="102"/>
      <c r="I1915" s="125"/>
      <c r="J1915" s="126"/>
      <c r="K1915" s="124" t="str">
        <f aca="false">IF(TRIM(J1915)="","",VLOOKUP(J1915,source!C$2:D$9,2,0))</f>
        <v/>
      </c>
      <c r="L1915" s="127"/>
      <c r="M1915" s="126"/>
      <c r="N1915" s="124" t="str">
        <f aca="false">IF(TRIM(M1915)="","",VLOOKUP(M1915,source!E$2:F$22,2,0))</f>
        <v/>
      </c>
      <c r="O1915" s="128"/>
      <c r="P1915" s="129" t="n">
        <f aca="false">L1915*O1915</f>
        <v>0</v>
      </c>
    </row>
    <row r="1916" customFormat="false" ht="12" hidden="false" customHeight="false" outlineLevel="0" collapsed="false">
      <c r="A1916" s="101"/>
      <c r="B1916" s="102"/>
      <c r="C1916" s="102"/>
      <c r="D1916" s="102"/>
      <c r="E1916" s="123"/>
      <c r="F1916" s="124" t="str">
        <f aca="false">IF(TRIM(E1916)="","",VLOOKUP(E1916,source!A$2:B$244,2,0))</f>
        <v/>
      </c>
      <c r="G1916" s="102"/>
      <c r="H1916" s="102"/>
      <c r="I1916" s="125"/>
      <c r="J1916" s="126"/>
      <c r="K1916" s="124" t="str">
        <f aca="false">IF(TRIM(J1916)="","",VLOOKUP(J1916,source!C$2:D$9,2,0))</f>
        <v/>
      </c>
      <c r="L1916" s="127"/>
      <c r="M1916" s="126"/>
      <c r="N1916" s="124" t="str">
        <f aca="false">IF(TRIM(M1916)="","",VLOOKUP(M1916,source!E$2:F$22,2,0))</f>
        <v/>
      </c>
      <c r="O1916" s="128"/>
      <c r="P1916" s="129" t="n">
        <f aca="false">L1916*O1916</f>
        <v>0</v>
      </c>
    </row>
    <row r="1917" customFormat="false" ht="12" hidden="false" customHeight="false" outlineLevel="0" collapsed="false">
      <c r="A1917" s="101"/>
      <c r="B1917" s="102"/>
      <c r="C1917" s="102"/>
      <c r="D1917" s="102"/>
      <c r="E1917" s="123"/>
      <c r="F1917" s="124" t="str">
        <f aca="false">IF(TRIM(E1917)="","",VLOOKUP(E1917,source!A$2:B$244,2,0))</f>
        <v/>
      </c>
      <c r="G1917" s="102"/>
      <c r="H1917" s="102"/>
      <c r="I1917" s="125"/>
      <c r="J1917" s="126"/>
      <c r="K1917" s="124" t="str">
        <f aca="false">IF(TRIM(J1917)="","",VLOOKUP(J1917,source!C$2:D$9,2,0))</f>
        <v/>
      </c>
      <c r="L1917" s="127"/>
      <c r="M1917" s="126"/>
      <c r="N1917" s="124" t="str">
        <f aca="false">IF(TRIM(M1917)="","",VLOOKUP(M1917,source!E$2:F$22,2,0))</f>
        <v/>
      </c>
      <c r="O1917" s="128"/>
      <c r="P1917" s="129" t="n">
        <f aca="false">L1917*O1917</f>
        <v>0</v>
      </c>
    </row>
    <row r="1918" customFormat="false" ht="12" hidden="false" customHeight="false" outlineLevel="0" collapsed="false">
      <c r="A1918" s="101"/>
      <c r="B1918" s="102"/>
      <c r="C1918" s="102"/>
      <c r="D1918" s="102"/>
      <c r="E1918" s="123"/>
      <c r="F1918" s="124" t="str">
        <f aca="false">IF(TRIM(E1918)="","",VLOOKUP(E1918,source!A$2:B$244,2,0))</f>
        <v/>
      </c>
      <c r="G1918" s="102"/>
      <c r="H1918" s="102"/>
      <c r="I1918" s="125"/>
      <c r="J1918" s="126"/>
      <c r="K1918" s="124" t="str">
        <f aca="false">IF(TRIM(J1918)="","",VLOOKUP(J1918,source!C$2:D$9,2,0))</f>
        <v/>
      </c>
      <c r="L1918" s="127"/>
      <c r="M1918" s="126"/>
      <c r="N1918" s="124" t="str">
        <f aca="false">IF(TRIM(M1918)="","",VLOOKUP(M1918,source!E$2:F$22,2,0))</f>
        <v/>
      </c>
      <c r="O1918" s="128"/>
      <c r="P1918" s="129" t="n">
        <f aca="false">L1918*O1918</f>
        <v>0</v>
      </c>
    </row>
    <row r="1919" customFormat="false" ht="12" hidden="false" customHeight="false" outlineLevel="0" collapsed="false">
      <c r="A1919" s="101"/>
      <c r="B1919" s="102"/>
      <c r="C1919" s="102"/>
      <c r="D1919" s="102"/>
      <c r="E1919" s="123"/>
      <c r="F1919" s="124" t="str">
        <f aca="false">IF(TRIM(E1919)="","",VLOOKUP(E1919,source!A$2:B$244,2,0))</f>
        <v/>
      </c>
      <c r="G1919" s="102"/>
      <c r="H1919" s="102"/>
      <c r="I1919" s="125"/>
      <c r="J1919" s="126"/>
      <c r="K1919" s="124" t="str">
        <f aca="false">IF(TRIM(J1919)="","",VLOOKUP(J1919,source!C$2:D$9,2,0))</f>
        <v/>
      </c>
      <c r="L1919" s="127"/>
      <c r="M1919" s="126"/>
      <c r="N1919" s="124" t="str">
        <f aca="false">IF(TRIM(M1919)="","",VLOOKUP(M1919,source!E$2:F$22,2,0))</f>
        <v/>
      </c>
      <c r="O1919" s="128"/>
      <c r="P1919" s="129" t="n">
        <f aca="false">L1919*O1919</f>
        <v>0</v>
      </c>
    </row>
    <row r="1920" customFormat="false" ht="12" hidden="false" customHeight="false" outlineLevel="0" collapsed="false">
      <c r="A1920" s="101"/>
      <c r="B1920" s="102"/>
      <c r="C1920" s="102"/>
      <c r="D1920" s="102"/>
      <c r="E1920" s="123"/>
      <c r="F1920" s="124" t="str">
        <f aca="false">IF(TRIM(E1920)="","",VLOOKUP(E1920,source!A$2:B$244,2,0))</f>
        <v/>
      </c>
      <c r="G1920" s="102"/>
      <c r="H1920" s="102"/>
      <c r="I1920" s="125"/>
      <c r="J1920" s="126"/>
      <c r="K1920" s="124" t="str">
        <f aca="false">IF(TRIM(J1920)="","",VLOOKUP(J1920,source!C$2:D$9,2,0))</f>
        <v/>
      </c>
      <c r="L1920" s="127"/>
      <c r="M1920" s="126"/>
      <c r="N1920" s="124" t="str">
        <f aca="false">IF(TRIM(M1920)="","",VLOOKUP(M1920,source!E$2:F$22,2,0))</f>
        <v/>
      </c>
      <c r="O1920" s="128"/>
      <c r="P1920" s="129" t="n">
        <f aca="false">L1920*O1920</f>
        <v>0</v>
      </c>
    </row>
    <row r="1921" customFormat="false" ht="12" hidden="false" customHeight="false" outlineLevel="0" collapsed="false">
      <c r="A1921" s="101"/>
      <c r="B1921" s="102"/>
      <c r="C1921" s="102"/>
      <c r="D1921" s="102"/>
      <c r="E1921" s="123"/>
      <c r="F1921" s="124" t="str">
        <f aca="false">IF(TRIM(E1921)="","",VLOOKUP(E1921,source!A$2:B$244,2,0))</f>
        <v/>
      </c>
      <c r="G1921" s="102"/>
      <c r="H1921" s="102"/>
      <c r="I1921" s="125"/>
      <c r="J1921" s="126"/>
      <c r="K1921" s="124" t="str">
        <f aca="false">IF(TRIM(J1921)="","",VLOOKUP(J1921,source!C$2:D$9,2,0))</f>
        <v/>
      </c>
      <c r="L1921" s="127"/>
      <c r="M1921" s="126"/>
      <c r="N1921" s="124" t="str">
        <f aca="false">IF(TRIM(M1921)="","",VLOOKUP(M1921,source!E$2:F$22,2,0))</f>
        <v/>
      </c>
      <c r="O1921" s="128"/>
      <c r="P1921" s="129" t="n">
        <f aca="false">L1921*O1921</f>
        <v>0</v>
      </c>
    </row>
    <row r="1922" customFormat="false" ht="12" hidden="false" customHeight="false" outlineLevel="0" collapsed="false">
      <c r="A1922" s="101"/>
      <c r="B1922" s="102"/>
      <c r="C1922" s="102"/>
      <c r="D1922" s="102"/>
      <c r="E1922" s="123"/>
      <c r="F1922" s="124" t="str">
        <f aca="false">IF(TRIM(E1922)="","",VLOOKUP(E1922,source!A$2:B$244,2,0))</f>
        <v/>
      </c>
      <c r="G1922" s="102"/>
      <c r="H1922" s="102"/>
      <c r="I1922" s="125"/>
      <c r="J1922" s="126"/>
      <c r="K1922" s="124" t="str">
        <f aca="false">IF(TRIM(J1922)="","",VLOOKUP(J1922,source!C$2:D$9,2,0))</f>
        <v/>
      </c>
      <c r="L1922" s="127"/>
      <c r="M1922" s="126"/>
      <c r="N1922" s="124" t="str">
        <f aca="false">IF(TRIM(M1922)="","",VLOOKUP(M1922,source!E$2:F$22,2,0))</f>
        <v/>
      </c>
      <c r="O1922" s="128"/>
      <c r="P1922" s="129" t="n">
        <f aca="false">L1922*O1922</f>
        <v>0</v>
      </c>
    </row>
    <row r="1923" customFormat="false" ht="12" hidden="false" customHeight="false" outlineLevel="0" collapsed="false">
      <c r="A1923" s="101"/>
      <c r="B1923" s="102"/>
      <c r="C1923" s="102"/>
      <c r="D1923" s="102"/>
      <c r="E1923" s="123"/>
      <c r="F1923" s="124" t="str">
        <f aca="false">IF(TRIM(E1923)="","",VLOOKUP(E1923,source!A$2:B$244,2,0))</f>
        <v/>
      </c>
      <c r="G1923" s="102"/>
      <c r="H1923" s="102"/>
      <c r="I1923" s="125"/>
      <c r="J1923" s="126"/>
      <c r="K1923" s="124" t="str">
        <f aca="false">IF(TRIM(J1923)="","",VLOOKUP(J1923,source!C$2:D$9,2,0))</f>
        <v/>
      </c>
      <c r="L1923" s="127"/>
      <c r="M1923" s="126"/>
      <c r="N1923" s="124" t="str">
        <f aca="false">IF(TRIM(M1923)="","",VLOOKUP(M1923,source!E$2:F$22,2,0))</f>
        <v/>
      </c>
      <c r="O1923" s="128"/>
      <c r="P1923" s="129" t="n">
        <f aca="false">L1923*O1923</f>
        <v>0</v>
      </c>
    </row>
    <row r="1924" customFormat="false" ht="12" hidden="false" customHeight="false" outlineLevel="0" collapsed="false">
      <c r="A1924" s="101"/>
      <c r="B1924" s="102"/>
      <c r="C1924" s="102"/>
      <c r="D1924" s="102"/>
      <c r="E1924" s="123"/>
      <c r="F1924" s="124" t="str">
        <f aca="false">IF(TRIM(E1924)="","",VLOOKUP(E1924,source!A$2:B$244,2,0))</f>
        <v/>
      </c>
      <c r="G1924" s="102"/>
      <c r="H1924" s="102"/>
      <c r="I1924" s="125"/>
      <c r="J1924" s="126"/>
      <c r="K1924" s="124" t="str">
        <f aca="false">IF(TRIM(J1924)="","",VLOOKUP(J1924,source!C$2:D$9,2,0))</f>
        <v/>
      </c>
      <c r="L1924" s="127"/>
      <c r="M1924" s="126"/>
      <c r="N1924" s="124" t="str">
        <f aca="false">IF(TRIM(M1924)="","",VLOOKUP(M1924,source!E$2:F$22,2,0))</f>
        <v/>
      </c>
      <c r="O1924" s="128"/>
      <c r="P1924" s="129" t="n">
        <f aca="false">L1924*O1924</f>
        <v>0</v>
      </c>
    </row>
    <row r="1925" customFormat="false" ht="12" hidden="false" customHeight="false" outlineLevel="0" collapsed="false">
      <c r="A1925" s="101"/>
      <c r="B1925" s="102"/>
      <c r="C1925" s="102"/>
      <c r="D1925" s="102"/>
      <c r="E1925" s="123"/>
      <c r="F1925" s="124" t="str">
        <f aca="false">IF(TRIM(E1925)="","",VLOOKUP(E1925,source!A$2:B$244,2,0))</f>
        <v/>
      </c>
      <c r="G1925" s="102"/>
      <c r="H1925" s="102"/>
      <c r="I1925" s="125"/>
      <c r="J1925" s="126"/>
      <c r="K1925" s="124" t="str">
        <f aca="false">IF(TRIM(J1925)="","",VLOOKUP(J1925,source!C$2:D$9,2,0))</f>
        <v/>
      </c>
      <c r="L1925" s="127"/>
      <c r="M1925" s="126"/>
      <c r="N1925" s="124" t="str">
        <f aca="false">IF(TRIM(M1925)="","",VLOOKUP(M1925,source!E$2:F$22,2,0))</f>
        <v/>
      </c>
      <c r="O1925" s="128"/>
      <c r="P1925" s="129" t="n">
        <f aca="false">L1925*O1925</f>
        <v>0</v>
      </c>
    </row>
    <row r="1926" customFormat="false" ht="12" hidden="false" customHeight="false" outlineLevel="0" collapsed="false">
      <c r="A1926" s="101"/>
      <c r="B1926" s="102"/>
      <c r="C1926" s="102"/>
      <c r="D1926" s="102"/>
      <c r="E1926" s="123"/>
      <c r="F1926" s="124" t="str">
        <f aca="false">IF(TRIM(E1926)="","",VLOOKUP(E1926,source!A$2:B$244,2,0))</f>
        <v/>
      </c>
      <c r="G1926" s="102"/>
      <c r="H1926" s="102"/>
      <c r="I1926" s="125"/>
      <c r="J1926" s="126"/>
      <c r="K1926" s="124" t="str">
        <f aca="false">IF(TRIM(J1926)="","",VLOOKUP(J1926,source!C$2:D$9,2,0))</f>
        <v/>
      </c>
      <c r="L1926" s="127"/>
      <c r="M1926" s="126"/>
      <c r="N1926" s="124" t="str">
        <f aca="false">IF(TRIM(M1926)="","",VLOOKUP(M1926,source!E$2:F$22,2,0))</f>
        <v/>
      </c>
      <c r="O1926" s="128"/>
      <c r="P1926" s="129" t="n">
        <f aca="false">L1926*O1926</f>
        <v>0</v>
      </c>
    </row>
    <row r="1927" customFormat="false" ht="12" hidden="false" customHeight="false" outlineLevel="0" collapsed="false">
      <c r="A1927" s="101"/>
      <c r="B1927" s="102"/>
      <c r="C1927" s="102"/>
      <c r="D1927" s="102"/>
      <c r="E1927" s="123"/>
      <c r="F1927" s="124" t="str">
        <f aca="false">IF(TRIM(E1927)="","",VLOOKUP(E1927,source!A$2:B$244,2,0))</f>
        <v/>
      </c>
      <c r="G1927" s="102"/>
      <c r="H1927" s="102"/>
      <c r="I1927" s="125"/>
      <c r="J1927" s="126"/>
      <c r="K1927" s="124" t="str">
        <f aca="false">IF(TRIM(J1927)="","",VLOOKUP(J1927,source!C$2:D$9,2,0))</f>
        <v/>
      </c>
      <c r="L1927" s="127"/>
      <c r="M1927" s="126"/>
      <c r="N1927" s="124" t="str">
        <f aca="false">IF(TRIM(M1927)="","",VLOOKUP(M1927,source!E$2:F$22,2,0))</f>
        <v/>
      </c>
      <c r="O1927" s="128"/>
      <c r="P1927" s="129" t="n">
        <f aca="false">L1927*O1927</f>
        <v>0</v>
      </c>
    </row>
    <row r="1928" customFormat="false" ht="12" hidden="false" customHeight="false" outlineLevel="0" collapsed="false">
      <c r="A1928" s="101"/>
      <c r="B1928" s="102"/>
      <c r="C1928" s="102"/>
      <c r="D1928" s="102"/>
      <c r="E1928" s="123"/>
      <c r="F1928" s="124" t="str">
        <f aca="false">IF(TRIM(E1928)="","",VLOOKUP(E1928,source!A$2:B$244,2,0))</f>
        <v/>
      </c>
      <c r="G1928" s="102"/>
      <c r="H1928" s="102"/>
      <c r="I1928" s="125"/>
      <c r="J1928" s="126"/>
      <c r="K1928" s="124" t="str">
        <f aca="false">IF(TRIM(J1928)="","",VLOOKUP(J1928,source!C$2:D$9,2,0))</f>
        <v/>
      </c>
      <c r="L1928" s="127"/>
      <c r="M1928" s="126"/>
      <c r="N1928" s="124" t="str">
        <f aca="false">IF(TRIM(M1928)="","",VLOOKUP(M1928,source!E$2:F$22,2,0))</f>
        <v/>
      </c>
      <c r="O1928" s="128"/>
      <c r="P1928" s="129" t="n">
        <f aca="false">L1928*O1928</f>
        <v>0</v>
      </c>
    </row>
    <row r="1929" customFormat="false" ht="12" hidden="false" customHeight="false" outlineLevel="0" collapsed="false">
      <c r="A1929" s="101"/>
      <c r="B1929" s="102"/>
      <c r="C1929" s="102"/>
      <c r="D1929" s="102"/>
      <c r="E1929" s="123"/>
      <c r="F1929" s="124" t="str">
        <f aca="false">IF(TRIM(E1929)="","",VLOOKUP(E1929,source!A$2:B$244,2,0))</f>
        <v/>
      </c>
      <c r="G1929" s="102"/>
      <c r="H1929" s="102"/>
      <c r="I1929" s="125"/>
      <c r="J1929" s="126"/>
      <c r="K1929" s="124" t="str">
        <f aca="false">IF(TRIM(J1929)="","",VLOOKUP(J1929,source!C$2:D$9,2,0))</f>
        <v/>
      </c>
      <c r="L1929" s="127"/>
      <c r="M1929" s="126"/>
      <c r="N1929" s="124" t="str">
        <f aca="false">IF(TRIM(M1929)="","",VLOOKUP(M1929,source!E$2:F$22,2,0))</f>
        <v/>
      </c>
      <c r="O1929" s="128"/>
      <c r="P1929" s="129" t="n">
        <f aca="false">L1929*O1929</f>
        <v>0</v>
      </c>
    </row>
    <row r="1930" customFormat="false" ht="12" hidden="false" customHeight="false" outlineLevel="0" collapsed="false">
      <c r="A1930" s="101"/>
      <c r="B1930" s="102"/>
      <c r="C1930" s="102"/>
      <c r="D1930" s="102"/>
      <c r="E1930" s="123"/>
      <c r="F1930" s="124" t="str">
        <f aca="false">IF(TRIM(E1930)="","",VLOOKUP(E1930,source!A$2:B$244,2,0))</f>
        <v/>
      </c>
      <c r="G1930" s="102"/>
      <c r="H1930" s="102"/>
      <c r="I1930" s="125"/>
      <c r="J1930" s="126"/>
      <c r="K1930" s="124" t="str">
        <f aca="false">IF(TRIM(J1930)="","",VLOOKUP(J1930,source!C$2:D$9,2,0))</f>
        <v/>
      </c>
      <c r="L1930" s="127"/>
      <c r="M1930" s="126"/>
      <c r="N1930" s="124" t="str">
        <f aca="false">IF(TRIM(M1930)="","",VLOOKUP(M1930,source!E$2:F$22,2,0))</f>
        <v/>
      </c>
      <c r="O1930" s="128"/>
      <c r="P1930" s="129" t="n">
        <f aca="false">L1930*O1930</f>
        <v>0</v>
      </c>
    </row>
    <row r="1931" customFormat="false" ht="12" hidden="false" customHeight="false" outlineLevel="0" collapsed="false">
      <c r="A1931" s="101"/>
      <c r="B1931" s="102"/>
      <c r="C1931" s="102"/>
      <c r="D1931" s="102"/>
      <c r="E1931" s="123"/>
      <c r="F1931" s="124" t="str">
        <f aca="false">IF(TRIM(E1931)="","",VLOOKUP(E1931,source!A$2:B$244,2,0))</f>
        <v/>
      </c>
      <c r="G1931" s="102"/>
      <c r="H1931" s="102"/>
      <c r="I1931" s="125"/>
      <c r="J1931" s="126"/>
      <c r="K1931" s="124" t="str">
        <f aca="false">IF(TRIM(J1931)="","",VLOOKUP(J1931,source!C$2:D$9,2,0))</f>
        <v/>
      </c>
      <c r="L1931" s="127"/>
      <c r="M1931" s="126"/>
      <c r="N1931" s="124" t="str">
        <f aca="false">IF(TRIM(M1931)="","",VLOOKUP(M1931,source!E$2:F$22,2,0))</f>
        <v/>
      </c>
      <c r="O1931" s="128"/>
      <c r="P1931" s="129" t="n">
        <f aca="false">L1931*O1931</f>
        <v>0</v>
      </c>
    </row>
    <row r="1932" customFormat="false" ht="12" hidden="false" customHeight="false" outlineLevel="0" collapsed="false">
      <c r="A1932" s="101"/>
      <c r="B1932" s="102"/>
      <c r="C1932" s="102"/>
      <c r="D1932" s="102"/>
      <c r="E1932" s="123"/>
      <c r="F1932" s="124" t="str">
        <f aca="false">IF(TRIM(E1932)="","",VLOOKUP(E1932,source!A$2:B$244,2,0))</f>
        <v/>
      </c>
      <c r="G1932" s="102"/>
      <c r="H1932" s="102"/>
      <c r="I1932" s="125"/>
      <c r="J1932" s="126"/>
      <c r="K1932" s="124" t="str">
        <f aca="false">IF(TRIM(J1932)="","",VLOOKUP(J1932,source!C$2:D$9,2,0))</f>
        <v/>
      </c>
      <c r="L1932" s="127"/>
      <c r="M1932" s="126"/>
      <c r="N1932" s="124" t="str">
        <f aca="false">IF(TRIM(M1932)="","",VLOOKUP(M1932,source!E$2:F$22,2,0))</f>
        <v/>
      </c>
      <c r="O1932" s="128"/>
      <c r="P1932" s="129" t="n">
        <f aca="false">L1932*O1932</f>
        <v>0</v>
      </c>
    </row>
    <row r="1933" customFormat="false" ht="12" hidden="false" customHeight="false" outlineLevel="0" collapsed="false">
      <c r="A1933" s="101"/>
      <c r="B1933" s="102"/>
      <c r="C1933" s="102"/>
      <c r="D1933" s="102"/>
      <c r="E1933" s="123"/>
      <c r="F1933" s="124" t="str">
        <f aca="false">IF(TRIM(E1933)="","",VLOOKUP(E1933,source!A$2:B$244,2,0))</f>
        <v/>
      </c>
      <c r="G1933" s="102"/>
      <c r="H1933" s="102"/>
      <c r="I1933" s="125"/>
      <c r="J1933" s="126"/>
      <c r="K1933" s="124" t="str">
        <f aca="false">IF(TRIM(J1933)="","",VLOOKUP(J1933,source!C$2:D$9,2,0))</f>
        <v/>
      </c>
      <c r="L1933" s="127"/>
      <c r="M1933" s="126"/>
      <c r="N1933" s="124" t="str">
        <f aca="false">IF(TRIM(M1933)="","",VLOOKUP(M1933,source!E$2:F$22,2,0))</f>
        <v/>
      </c>
      <c r="O1933" s="128"/>
      <c r="P1933" s="129" t="n">
        <f aca="false">L1933*O1933</f>
        <v>0</v>
      </c>
    </row>
    <row r="1934" customFormat="false" ht="12" hidden="false" customHeight="false" outlineLevel="0" collapsed="false">
      <c r="A1934" s="101"/>
      <c r="B1934" s="102"/>
      <c r="C1934" s="102"/>
      <c r="D1934" s="102"/>
      <c r="E1934" s="123"/>
      <c r="F1934" s="124" t="str">
        <f aca="false">IF(TRIM(E1934)="","",VLOOKUP(E1934,source!A$2:B$244,2,0))</f>
        <v/>
      </c>
      <c r="G1934" s="102"/>
      <c r="H1934" s="102"/>
      <c r="I1934" s="125"/>
      <c r="J1934" s="126"/>
      <c r="K1934" s="124" t="str">
        <f aca="false">IF(TRIM(J1934)="","",VLOOKUP(J1934,source!C$2:D$9,2,0))</f>
        <v/>
      </c>
      <c r="L1934" s="127"/>
      <c r="M1934" s="126"/>
      <c r="N1934" s="124" t="str">
        <f aca="false">IF(TRIM(M1934)="","",VLOOKUP(M1934,source!E$2:F$22,2,0))</f>
        <v/>
      </c>
      <c r="O1934" s="128"/>
      <c r="P1934" s="129" t="n">
        <f aca="false">L1934*O1934</f>
        <v>0</v>
      </c>
    </row>
    <row r="1935" customFormat="false" ht="12" hidden="false" customHeight="false" outlineLevel="0" collapsed="false">
      <c r="A1935" s="101"/>
      <c r="B1935" s="102"/>
      <c r="C1935" s="102"/>
      <c r="D1935" s="102"/>
      <c r="E1935" s="123"/>
      <c r="F1935" s="124" t="str">
        <f aca="false">IF(TRIM(E1935)="","",VLOOKUP(E1935,source!A$2:B$244,2,0))</f>
        <v/>
      </c>
      <c r="G1935" s="102"/>
      <c r="H1935" s="102"/>
      <c r="I1935" s="125"/>
      <c r="J1935" s="126"/>
      <c r="K1935" s="124" t="str">
        <f aca="false">IF(TRIM(J1935)="","",VLOOKUP(J1935,source!C$2:D$9,2,0))</f>
        <v/>
      </c>
      <c r="L1935" s="127"/>
      <c r="M1935" s="126"/>
      <c r="N1935" s="124" t="str">
        <f aca="false">IF(TRIM(M1935)="","",VLOOKUP(M1935,source!E$2:F$22,2,0))</f>
        <v/>
      </c>
      <c r="O1935" s="128"/>
      <c r="P1935" s="129" t="n">
        <f aca="false">L1935*O1935</f>
        <v>0</v>
      </c>
    </row>
    <row r="1936" customFormat="false" ht="12" hidden="false" customHeight="false" outlineLevel="0" collapsed="false">
      <c r="A1936" s="101"/>
      <c r="B1936" s="102"/>
      <c r="C1936" s="102"/>
      <c r="D1936" s="102"/>
      <c r="E1936" s="123"/>
      <c r="F1936" s="124" t="str">
        <f aca="false">IF(TRIM(E1936)="","",VLOOKUP(E1936,source!A$2:B$244,2,0))</f>
        <v/>
      </c>
      <c r="G1936" s="102"/>
      <c r="H1936" s="102"/>
      <c r="I1936" s="125"/>
      <c r="J1936" s="126"/>
      <c r="K1936" s="124" t="str">
        <f aca="false">IF(TRIM(J1936)="","",VLOOKUP(J1936,source!C$2:D$9,2,0))</f>
        <v/>
      </c>
      <c r="L1936" s="127"/>
      <c r="M1936" s="126"/>
      <c r="N1936" s="124" t="str">
        <f aca="false">IF(TRIM(M1936)="","",VLOOKUP(M1936,source!E$2:F$22,2,0))</f>
        <v/>
      </c>
      <c r="O1936" s="128"/>
      <c r="P1936" s="129" t="n">
        <f aca="false">L1936*O1936</f>
        <v>0</v>
      </c>
    </row>
    <row r="1937" customFormat="false" ht="12" hidden="false" customHeight="false" outlineLevel="0" collapsed="false">
      <c r="A1937" s="101"/>
      <c r="B1937" s="102"/>
      <c r="C1937" s="102"/>
      <c r="D1937" s="102"/>
      <c r="E1937" s="123"/>
      <c r="F1937" s="124" t="str">
        <f aca="false">IF(TRIM(E1937)="","",VLOOKUP(E1937,source!A$2:B$244,2,0))</f>
        <v/>
      </c>
      <c r="G1937" s="102"/>
      <c r="H1937" s="102"/>
      <c r="I1937" s="125"/>
      <c r="J1937" s="126"/>
      <c r="K1937" s="124" t="str">
        <f aca="false">IF(TRIM(J1937)="","",VLOOKUP(J1937,source!C$2:D$9,2,0))</f>
        <v/>
      </c>
      <c r="L1937" s="127"/>
      <c r="M1937" s="126"/>
      <c r="N1937" s="124" t="str">
        <f aca="false">IF(TRIM(M1937)="","",VLOOKUP(M1937,source!E$2:F$22,2,0))</f>
        <v/>
      </c>
      <c r="O1937" s="128"/>
      <c r="P1937" s="129" t="n">
        <f aca="false">L1937*O1937</f>
        <v>0</v>
      </c>
    </row>
    <row r="1938" customFormat="false" ht="12" hidden="false" customHeight="false" outlineLevel="0" collapsed="false">
      <c r="A1938" s="101"/>
      <c r="B1938" s="102"/>
      <c r="C1938" s="102"/>
      <c r="D1938" s="102"/>
      <c r="E1938" s="123"/>
      <c r="F1938" s="124" t="str">
        <f aca="false">IF(TRIM(E1938)="","",VLOOKUP(E1938,source!A$2:B$244,2,0))</f>
        <v/>
      </c>
      <c r="G1938" s="102"/>
      <c r="H1938" s="102"/>
      <c r="I1938" s="125"/>
      <c r="J1938" s="126"/>
      <c r="K1938" s="124" t="str">
        <f aca="false">IF(TRIM(J1938)="","",VLOOKUP(J1938,source!C$2:D$9,2,0))</f>
        <v/>
      </c>
      <c r="L1938" s="127"/>
      <c r="M1938" s="126"/>
      <c r="N1938" s="124" t="str">
        <f aca="false">IF(TRIM(M1938)="","",VLOOKUP(M1938,source!E$2:F$22,2,0))</f>
        <v/>
      </c>
      <c r="O1938" s="128"/>
      <c r="P1938" s="129" t="n">
        <f aca="false">L1938*O1938</f>
        <v>0</v>
      </c>
    </row>
    <row r="1939" customFormat="false" ht="12" hidden="false" customHeight="false" outlineLevel="0" collapsed="false">
      <c r="A1939" s="101"/>
      <c r="B1939" s="102"/>
      <c r="C1939" s="102"/>
      <c r="D1939" s="102"/>
      <c r="E1939" s="123"/>
      <c r="F1939" s="124" t="str">
        <f aca="false">IF(TRIM(E1939)="","",VLOOKUP(E1939,source!A$2:B$244,2,0))</f>
        <v/>
      </c>
      <c r="G1939" s="102"/>
      <c r="H1939" s="102"/>
      <c r="I1939" s="125"/>
      <c r="J1939" s="126"/>
      <c r="K1939" s="124" t="str">
        <f aca="false">IF(TRIM(J1939)="","",VLOOKUP(J1939,source!C$2:D$9,2,0))</f>
        <v/>
      </c>
      <c r="L1939" s="127"/>
      <c r="M1939" s="126"/>
      <c r="N1939" s="124" t="str">
        <f aca="false">IF(TRIM(M1939)="","",VLOOKUP(M1939,source!E$2:F$22,2,0))</f>
        <v/>
      </c>
      <c r="O1939" s="128"/>
      <c r="P1939" s="129" t="n">
        <f aca="false">L1939*O1939</f>
        <v>0</v>
      </c>
    </row>
    <row r="1940" customFormat="false" ht="12" hidden="false" customHeight="false" outlineLevel="0" collapsed="false">
      <c r="A1940" s="101"/>
      <c r="B1940" s="102"/>
      <c r="C1940" s="102"/>
      <c r="D1940" s="102"/>
      <c r="E1940" s="123"/>
      <c r="F1940" s="124" t="str">
        <f aca="false">IF(TRIM(E1940)="","",VLOOKUP(E1940,source!A$2:B$244,2,0))</f>
        <v/>
      </c>
      <c r="G1940" s="102"/>
      <c r="H1940" s="102"/>
      <c r="I1940" s="125"/>
      <c r="J1940" s="126"/>
      <c r="K1940" s="124" t="str">
        <f aca="false">IF(TRIM(J1940)="","",VLOOKUP(J1940,source!C$2:D$9,2,0))</f>
        <v/>
      </c>
      <c r="L1940" s="127"/>
      <c r="M1940" s="126"/>
      <c r="N1940" s="124" t="str">
        <f aca="false">IF(TRIM(M1940)="","",VLOOKUP(M1940,source!E$2:F$22,2,0))</f>
        <v/>
      </c>
      <c r="O1940" s="128"/>
      <c r="P1940" s="129" t="n">
        <f aca="false">L1940*O1940</f>
        <v>0</v>
      </c>
    </row>
    <row r="1941" customFormat="false" ht="12" hidden="false" customHeight="false" outlineLevel="0" collapsed="false">
      <c r="A1941" s="101"/>
      <c r="B1941" s="102"/>
      <c r="C1941" s="102"/>
      <c r="D1941" s="102"/>
      <c r="E1941" s="123"/>
      <c r="F1941" s="124" t="str">
        <f aca="false">IF(TRIM(E1941)="","",VLOOKUP(E1941,source!A$2:B$244,2,0))</f>
        <v/>
      </c>
      <c r="G1941" s="102"/>
      <c r="H1941" s="102"/>
      <c r="I1941" s="125"/>
      <c r="J1941" s="126"/>
      <c r="K1941" s="124" t="str">
        <f aca="false">IF(TRIM(J1941)="","",VLOOKUP(J1941,source!C$2:D$9,2,0))</f>
        <v/>
      </c>
      <c r="L1941" s="127"/>
      <c r="M1941" s="126"/>
      <c r="N1941" s="124" t="str">
        <f aca="false">IF(TRIM(M1941)="","",VLOOKUP(M1941,source!E$2:F$22,2,0))</f>
        <v/>
      </c>
      <c r="O1941" s="128"/>
      <c r="P1941" s="129" t="n">
        <f aca="false">L1941*O1941</f>
        <v>0</v>
      </c>
    </row>
    <row r="1942" customFormat="false" ht="12" hidden="false" customHeight="false" outlineLevel="0" collapsed="false">
      <c r="A1942" s="101"/>
      <c r="B1942" s="102"/>
      <c r="C1942" s="102"/>
      <c r="D1942" s="102"/>
      <c r="E1942" s="123"/>
      <c r="F1942" s="124" t="str">
        <f aca="false">IF(TRIM(E1942)="","",VLOOKUP(E1942,source!A$2:B$244,2,0))</f>
        <v/>
      </c>
      <c r="G1942" s="102"/>
      <c r="H1942" s="102"/>
      <c r="I1942" s="125"/>
      <c r="J1942" s="126"/>
      <c r="K1942" s="124" t="str">
        <f aca="false">IF(TRIM(J1942)="","",VLOOKUP(J1942,source!C$2:D$9,2,0))</f>
        <v/>
      </c>
      <c r="L1942" s="127"/>
      <c r="M1942" s="126"/>
      <c r="N1942" s="124" t="str">
        <f aca="false">IF(TRIM(M1942)="","",VLOOKUP(M1942,source!E$2:F$22,2,0))</f>
        <v/>
      </c>
      <c r="O1942" s="128"/>
      <c r="P1942" s="129" t="n">
        <f aca="false">L1942*O1942</f>
        <v>0</v>
      </c>
    </row>
    <row r="1943" customFormat="false" ht="12" hidden="false" customHeight="false" outlineLevel="0" collapsed="false">
      <c r="A1943" s="101"/>
      <c r="B1943" s="102"/>
      <c r="C1943" s="102"/>
      <c r="D1943" s="102"/>
      <c r="E1943" s="123"/>
      <c r="F1943" s="124" t="str">
        <f aca="false">IF(TRIM(E1943)="","",VLOOKUP(E1943,source!A$2:B$244,2,0))</f>
        <v/>
      </c>
      <c r="G1943" s="102"/>
      <c r="H1943" s="102"/>
      <c r="I1943" s="125"/>
      <c r="J1943" s="126"/>
      <c r="K1943" s="124" t="str">
        <f aca="false">IF(TRIM(J1943)="","",VLOOKUP(J1943,source!C$2:D$9,2,0))</f>
        <v/>
      </c>
      <c r="L1943" s="127"/>
      <c r="M1943" s="126"/>
      <c r="N1943" s="124" t="str">
        <f aca="false">IF(TRIM(M1943)="","",VLOOKUP(M1943,source!E$2:F$22,2,0))</f>
        <v/>
      </c>
      <c r="O1943" s="128"/>
      <c r="P1943" s="129" t="n">
        <f aca="false">L1943*O1943</f>
        <v>0</v>
      </c>
    </row>
    <row r="1944" customFormat="false" ht="12" hidden="false" customHeight="false" outlineLevel="0" collapsed="false">
      <c r="A1944" s="101"/>
      <c r="B1944" s="102"/>
      <c r="C1944" s="102"/>
      <c r="D1944" s="102"/>
      <c r="E1944" s="123"/>
      <c r="F1944" s="124" t="str">
        <f aca="false">IF(TRIM(E1944)="","",VLOOKUP(E1944,source!A$2:B$244,2,0))</f>
        <v/>
      </c>
      <c r="G1944" s="102"/>
      <c r="H1944" s="102"/>
      <c r="I1944" s="125"/>
      <c r="J1944" s="126"/>
      <c r="K1944" s="124" t="str">
        <f aca="false">IF(TRIM(J1944)="","",VLOOKUP(J1944,source!C$2:D$9,2,0))</f>
        <v/>
      </c>
      <c r="L1944" s="127"/>
      <c r="M1944" s="126"/>
      <c r="N1944" s="124" t="str">
        <f aca="false">IF(TRIM(M1944)="","",VLOOKUP(M1944,source!E$2:F$22,2,0))</f>
        <v/>
      </c>
      <c r="O1944" s="128"/>
      <c r="P1944" s="129" t="n">
        <f aca="false">L1944*O1944</f>
        <v>0</v>
      </c>
    </row>
    <row r="1945" customFormat="false" ht="12" hidden="false" customHeight="false" outlineLevel="0" collapsed="false">
      <c r="A1945" s="101"/>
      <c r="B1945" s="102"/>
      <c r="C1945" s="102"/>
      <c r="D1945" s="102"/>
      <c r="E1945" s="123"/>
      <c r="F1945" s="124" t="str">
        <f aca="false">IF(TRIM(E1945)="","",VLOOKUP(E1945,source!A$2:B$244,2,0))</f>
        <v/>
      </c>
      <c r="G1945" s="102"/>
      <c r="H1945" s="102"/>
      <c r="I1945" s="125"/>
      <c r="J1945" s="126"/>
      <c r="K1945" s="124" t="str">
        <f aca="false">IF(TRIM(J1945)="","",VLOOKUP(J1945,source!C$2:D$9,2,0))</f>
        <v/>
      </c>
      <c r="L1945" s="127"/>
      <c r="M1945" s="126"/>
      <c r="N1945" s="124" t="str">
        <f aca="false">IF(TRIM(M1945)="","",VLOOKUP(M1945,source!E$2:F$22,2,0))</f>
        <v/>
      </c>
      <c r="O1945" s="128"/>
      <c r="P1945" s="129" t="n">
        <f aca="false">L1945*O1945</f>
        <v>0</v>
      </c>
    </row>
    <row r="1946" customFormat="false" ht="12" hidden="false" customHeight="false" outlineLevel="0" collapsed="false">
      <c r="A1946" s="101"/>
      <c r="B1946" s="102"/>
      <c r="C1946" s="102"/>
      <c r="D1946" s="102"/>
      <c r="E1946" s="123"/>
      <c r="F1946" s="124" t="str">
        <f aca="false">IF(TRIM(E1946)="","",VLOOKUP(E1946,source!A$2:B$244,2,0))</f>
        <v/>
      </c>
      <c r="G1946" s="102"/>
      <c r="H1946" s="102"/>
      <c r="I1946" s="125"/>
      <c r="J1946" s="126"/>
      <c r="K1946" s="124" t="str">
        <f aca="false">IF(TRIM(J1946)="","",VLOOKUP(J1946,source!C$2:D$9,2,0))</f>
        <v/>
      </c>
      <c r="L1946" s="127"/>
      <c r="M1946" s="126"/>
      <c r="N1946" s="124" t="str">
        <f aca="false">IF(TRIM(M1946)="","",VLOOKUP(M1946,source!E$2:F$22,2,0))</f>
        <v/>
      </c>
      <c r="O1946" s="128"/>
      <c r="P1946" s="129" t="n">
        <f aca="false">L1946*O1946</f>
        <v>0</v>
      </c>
    </row>
    <row r="1947" customFormat="false" ht="12" hidden="false" customHeight="false" outlineLevel="0" collapsed="false">
      <c r="A1947" s="101"/>
      <c r="B1947" s="102"/>
      <c r="C1947" s="102"/>
      <c r="D1947" s="102"/>
      <c r="E1947" s="123"/>
      <c r="F1947" s="124" t="str">
        <f aca="false">IF(TRIM(E1947)="","",VLOOKUP(E1947,source!A$2:B$244,2,0))</f>
        <v/>
      </c>
      <c r="G1947" s="102"/>
      <c r="H1947" s="102"/>
      <c r="I1947" s="125"/>
      <c r="J1947" s="126"/>
      <c r="K1947" s="124" t="str">
        <f aca="false">IF(TRIM(J1947)="","",VLOOKUP(J1947,source!C$2:D$9,2,0))</f>
        <v/>
      </c>
      <c r="L1947" s="127"/>
      <c r="M1947" s="126"/>
      <c r="N1947" s="124" t="str">
        <f aca="false">IF(TRIM(M1947)="","",VLOOKUP(M1947,source!E$2:F$22,2,0))</f>
        <v/>
      </c>
      <c r="O1947" s="128"/>
      <c r="P1947" s="129" t="n">
        <f aca="false">L1947*O1947</f>
        <v>0</v>
      </c>
    </row>
    <row r="1948" customFormat="false" ht="12" hidden="false" customHeight="false" outlineLevel="0" collapsed="false">
      <c r="A1948" s="101"/>
      <c r="B1948" s="102"/>
      <c r="C1948" s="102"/>
      <c r="D1948" s="102"/>
      <c r="E1948" s="123"/>
      <c r="F1948" s="124" t="str">
        <f aca="false">IF(TRIM(E1948)="","",VLOOKUP(E1948,source!A$2:B$244,2,0))</f>
        <v/>
      </c>
      <c r="G1948" s="102"/>
      <c r="H1948" s="102"/>
      <c r="I1948" s="125"/>
      <c r="J1948" s="126"/>
      <c r="K1948" s="124" t="str">
        <f aca="false">IF(TRIM(J1948)="","",VLOOKUP(J1948,source!C$2:D$9,2,0))</f>
        <v/>
      </c>
      <c r="L1948" s="127"/>
      <c r="M1948" s="126"/>
      <c r="N1948" s="124" t="str">
        <f aca="false">IF(TRIM(M1948)="","",VLOOKUP(M1948,source!E$2:F$22,2,0))</f>
        <v/>
      </c>
      <c r="O1948" s="128"/>
      <c r="P1948" s="129" t="n">
        <f aca="false">L1948*O1948</f>
        <v>0</v>
      </c>
    </row>
    <row r="1949" customFormat="false" ht="12" hidden="false" customHeight="false" outlineLevel="0" collapsed="false">
      <c r="A1949" s="101"/>
      <c r="B1949" s="102"/>
      <c r="C1949" s="102"/>
      <c r="D1949" s="102"/>
      <c r="E1949" s="123"/>
      <c r="F1949" s="124" t="str">
        <f aca="false">IF(TRIM(E1949)="","",VLOOKUP(E1949,source!A$2:B$244,2,0))</f>
        <v/>
      </c>
      <c r="G1949" s="102"/>
      <c r="H1949" s="102"/>
      <c r="I1949" s="125"/>
      <c r="J1949" s="126"/>
      <c r="K1949" s="124" t="str">
        <f aca="false">IF(TRIM(J1949)="","",VLOOKUP(J1949,source!C$2:D$9,2,0))</f>
        <v/>
      </c>
      <c r="L1949" s="127"/>
      <c r="M1949" s="126"/>
      <c r="N1949" s="124" t="str">
        <f aca="false">IF(TRIM(M1949)="","",VLOOKUP(M1949,source!E$2:F$22,2,0))</f>
        <v/>
      </c>
      <c r="O1949" s="128"/>
      <c r="P1949" s="129" t="n">
        <f aca="false">L1949*O1949</f>
        <v>0</v>
      </c>
    </row>
    <row r="1950" customFormat="false" ht="12" hidden="false" customHeight="false" outlineLevel="0" collapsed="false">
      <c r="A1950" s="101"/>
      <c r="B1950" s="102"/>
      <c r="C1950" s="102"/>
      <c r="D1950" s="102"/>
      <c r="E1950" s="123"/>
      <c r="F1950" s="124" t="str">
        <f aca="false">IF(TRIM(E1950)="","",VLOOKUP(E1950,source!A$2:B$244,2,0))</f>
        <v/>
      </c>
      <c r="G1950" s="102"/>
      <c r="H1950" s="102"/>
      <c r="I1950" s="125"/>
      <c r="J1950" s="126"/>
      <c r="K1950" s="124" t="str">
        <f aca="false">IF(TRIM(J1950)="","",VLOOKUP(J1950,source!C$2:D$9,2,0))</f>
        <v/>
      </c>
      <c r="L1950" s="127"/>
      <c r="M1950" s="126"/>
      <c r="N1950" s="124" t="str">
        <f aca="false">IF(TRIM(M1950)="","",VLOOKUP(M1950,source!E$2:F$22,2,0))</f>
        <v/>
      </c>
      <c r="O1950" s="128"/>
      <c r="P1950" s="129" t="n">
        <f aca="false">L1950*O1950</f>
        <v>0</v>
      </c>
    </row>
    <row r="1951" customFormat="false" ht="12" hidden="false" customHeight="false" outlineLevel="0" collapsed="false">
      <c r="A1951" s="101"/>
      <c r="B1951" s="102"/>
      <c r="C1951" s="102"/>
      <c r="D1951" s="102"/>
      <c r="E1951" s="123"/>
      <c r="F1951" s="124" t="str">
        <f aca="false">IF(TRIM(E1951)="","",VLOOKUP(E1951,source!A$2:B$244,2,0))</f>
        <v/>
      </c>
      <c r="G1951" s="102"/>
      <c r="H1951" s="102"/>
      <c r="I1951" s="125"/>
      <c r="J1951" s="126"/>
      <c r="K1951" s="124" t="str">
        <f aca="false">IF(TRIM(J1951)="","",VLOOKUP(J1951,source!C$2:D$9,2,0))</f>
        <v/>
      </c>
      <c r="L1951" s="127"/>
      <c r="M1951" s="126"/>
      <c r="N1951" s="124" t="str">
        <f aca="false">IF(TRIM(M1951)="","",VLOOKUP(M1951,source!E$2:F$22,2,0))</f>
        <v/>
      </c>
      <c r="O1951" s="128"/>
      <c r="P1951" s="129" t="n">
        <f aca="false">L1951*O1951</f>
        <v>0</v>
      </c>
    </row>
    <row r="1952" customFormat="false" ht="12" hidden="false" customHeight="false" outlineLevel="0" collapsed="false">
      <c r="A1952" s="101"/>
      <c r="B1952" s="102"/>
      <c r="C1952" s="102"/>
      <c r="D1952" s="102"/>
      <c r="E1952" s="123"/>
      <c r="F1952" s="124" t="str">
        <f aca="false">IF(TRIM(E1952)="","",VLOOKUP(E1952,source!A$2:B$244,2,0))</f>
        <v/>
      </c>
      <c r="G1952" s="102"/>
      <c r="H1952" s="102"/>
      <c r="I1952" s="125"/>
      <c r="J1952" s="126"/>
      <c r="K1952" s="124" t="str">
        <f aca="false">IF(TRIM(J1952)="","",VLOOKUP(J1952,source!C$2:D$9,2,0))</f>
        <v/>
      </c>
      <c r="L1952" s="127"/>
      <c r="M1952" s="126"/>
      <c r="N1952" s="124" t="str">
        <f aca="false">IF(TRIM(M1952)="","",VLOOKUP(M1952,source!E$2:F$22,2,0))</f>
        <v/>
      </c>
      <c r="O1952" s="128"/>
      <c r="P1952" s="129" t="n">
        <f aca="false">L1952*O1952</f>
        <v>0</v>
      </c>
    </row>
    <row r="1953" customFormat="false" ht="12" hidden="false" customHeight="false" outlineLevel="0" collapsed="false">
      <c r="A1953" s="101"/>
      <c r="B1953" s="102"/>
      <c r="C1953" s="102"/>
      <c r="D1953" s="102"/>
      <c r="E1953" s="123"/>
      <c r="F1953" s="124" t="str">
        <f aca="false">IF(TRIM(E1953)="","",VLOOKUP(E1953,source!A$2:B$244,2,0))</f>
        <v/>
      </c>
      <c r="G1953" s="102"/>
      <c r="H1953" s="102"/>
      <c r="I1953" s="125"/>
      <c r="J1953" s="126"/>
      <c r="K1953" s="124" t="str">
        <f aca="false">IF(TRIM(J1953)="","",VLOOKUP(J1953,source!C$2:D$9,2,0))</f>
        <v/>
      </c>
      <c r="L1953" s="127"/>
      <c r="M1953" s="126"/>
      <c r="N1953" s="124" t="str">
        <f aca="false">IF(TRIM(M1953)="","",VLOOKUP(M1953,source!E$2:F$22,2,0))</f>
        <v/>
      </c>
      <c r="O1953" s="128"/>
      <c r="P1953" s="129" t="n">
        <f aca="false">L1953*O1953</f>
        <v>0</v>
      </c>
    </row>
    <row r="1954" customFormat="false" ht="12" hidden="false" customHeight="false" outlineLevel="0" collapsed="false">
      <c r="A1954" s="101"/>
      <c r="B1954" s="102"/>
      <c r="C1954" s="102"/>
      <c r="D1954" s="102"/>
      <c r="E1954" s="123"/>
      <c r="F1954" s="124" t="str">
        <f aca="false">IF(TRIM(E1954)="","",VLOOKUP(E1954,source!A$2:B$244,2,0))</f>
        <v/>
      </c>
      <c r="G1954" s="102"/>
      <c r="H1954" s="102"/>
      <c r="I1954" s="125"/>
      <c r="J1954" s="126"/>
      <c r="K1954" s="124" t="str">
        <f aca="false">IF(TRIM(J1954)="","",VLOOKUP(J1954,source!C$2:D$9,2,0))</f>
        <v/>
      </c>
      <c r="L1954" s="127"/>
      <c r="M1954" s="126"/>
      <c r="N1954" s="124" t="str">
        <f aca="false">IF(TRIM(M1954)="","",VLOOKUP(M1954,source!E$2:F$22,2,0))</f>
        <v/>
      </c>
      <c r="O1954" s="128"/>
      <c r="P1954" s="129" t="n">
        <f aca="false">L1954*O1954</f>
        <v>0</v>
      </c>
    </row>
    <row r="1955" customFormat="false" ht="12" hidden="false" customHeight="false" outlineLevel="0" collapsed="false">
      <c r="A1955" s="101"/>
      <c r="B1955" s="102"/>
      <c r="C1955" s="102"/>
      <c r="D1955" s="102"/>
      <c r="E1955" s="123"/>
      <c r="F1955" s="124" t="str">
        <f aca="false">IF(TRIM(E1955)="","",VLOOKUP(E1955,source!A$2:B$244,2,0))</f>
        <v/>
      </c>
      <c r="G1955" s="102"/>
      <c r="H1955" s="102"/>
      <c r="I1955" s="125"/>
      <c r="J1955" s="126"/>
      <c r="K1955" s="124" t="str">
        <f aca="false">IF(TRIM(J1955)="","",VLOOKUP(J1955,source!C$2:D$9,2,0))</f>
        <v/>
      </c>
      <c r="L1955" s="127"/>
      <c r="M1955" s="126"/>
      <c r="N1955" s="124" t="str">
        <f aca="false">IF(TRIM(M1955)="","",VLOOKUP(M1955,source!E$2:F$22,2,0))</f>
        <v/>
      </c>
      <c r="O1955" s="128"/>
      <c r="P1955" s="129" t="n">
        <f aca="false">L1955*O1955</f>
        <v>0</v>
      </c>
    </row>
    <row r="1956" customFormat="false" ht="12" hidden="false" customHeight="false" outlineLevel="0" collapsed="false">
      <c r="A1956" s="101"/>
      <c r="B1956" s="102"/>
      <c r="C1956" s="102"/>
      <c r="D1956" s="102"/>
      <c r="E1956" s="123"/>
      <c r="F1956" s="124" t="str">
        <f aca="false">IF(TRIM(E1956)="","",VLOOKUP(E1956,source!A$2:B$244,2,0))</f>
        <v/>
      </c>
      <c r="G1956" s="102"/>
      <c r="H1956" s="102"/>
      <c r="I1956" s="125"/>
      <c r="J1956" s="126"/>
      <c r="K1956" s="124" t="str">
        <f aca="false">IF(TRIM(J1956)="","",VLOOKUP(J1956,source!C$2:D$9,2,0))</f>
        <v/>
      </c>
      <c r="L1956" s="127"/>
      <c r="M1956" s="126"/>
      <c r="N1956" s="124" t="str">
        <f aca="false">IF(TRIM(M1956)="","",VLOOKUP(M1956,source!E$2:F$22,2,0))</f>
        <v/>
      </c>
      <c r="O1956" s="128"/>
      <c r="P1956" s="129" t="n">
        <f aca="false">L1956*O1956</f>
        <v>0</v>
      </c>
    </row>
    <row r="1957" customFormat="false" ht="12" hidden="false" customHeight="false" outlineLevel="0" collapsed="false">
      <c r="A1957" s="101"/>
      <c r="B1957" s="102"/>
      <c r="C1957" s="102"/>
      <c r="D1957" s="102"/>
      <c r="E1957" s="123"/>
      <c r="F1957" s="124" t="str">
        <f aca="false">IF(TRIM(E1957)="","",VLOOKUP(E1957,source!A$2:B$244,2,0))</f>
        <v/>
      </c>
      <c r="G1957" s="102"/>
      <c r="H1957" s="102"/>
      <c r="I1957" s="125"/>
      <c r="J1957" s="126"/>
      <c r="K1957" s="124" t="str">
        <f aca="false">IF(TRIM(J1957)="","",VLOOKUP(J1957,source!C$2:D$9,2,0))</f>
        <v/>
      </c>
      <c r="L1957" s="127"/>
      <c r="M1957" s="126"/>
      <c r="N1957" s="124" t="str">
        <f aca="false">IF(TRIM(M1957)="","",VLOOKUP(M1957,source!E$2:F$22,2,0))</f>
        <v/>
      </c>
      <c r="O1957" s="128"/>
      <c r="P1957" s="129" t="n">
        <f aca="false">L1957*O1957</f>
        <v>0</v>
      </c>
    </row>
    <row r="1958" customFormat="false" ht="12" hidden="false" customHeight="false" outlineLevel="0" collapsed="false">
      <c r="A1958" s="101"/>
      <c r="B1958" s="102"/>
      <c r="C1958" s="102"/>
      <c r="D1958" s="102"/>
      <c r="E1958" s="123"/>
      <c r="F1958" s="124" t="str">
        <f aca="false">IF(TRIM(E1958)="","",VLOOKUP(E1958,source!A$2:B$244,2,0))</f>
        <v/>
      </c>
      <c r="G1958" s="102"/>
      <c r="H1958" s="102"/>
      <c r="I1958" s="125"/>
      <c r="J1958" s="126"/>
      <c r="K1958" s="124" t="str">
        <f aca="false">IF(TRIM(J1958)="","",VLOOKUP(J1958,source!C$2:D$9,2,0))</f>
        <v/>
      </c>
      <c r="L1958" s="127"/>
      <c r="M1958" s="126"/>
      <c r="N1958" s="124" t="str">
        <f aca="false">IF(TRIM(M1958)="","",VLOOKUP(M1958,source!E$2:F$22,2,0))</f>
        <v/>
      </c>
      <c r="O1958" s="128"/>
      <c r="P1958" s="129" t="n">
        <f aca="false">L1958*O1958</f>
        <v>0</v>
      </c>
    </row>
    <row r="1959" customFormat="false" ht="12" hidden="false" customHeight="false" outlineLevel="0" collapsed="false">
      <c r="A1959" s="101"/>
      <c r="B1959" s="102"/>
      <c r="C1959" s="102"/>
      <c r="D1959" s="102"/>
      <c r="E1959" s="123"/>
      <c r="F1959" s="124" t="str">
        <f aca="false">IF(TRIM(E1959)="","",VLOOKUP(E1959,source!A$2:B$244,2,0))</f>
        <v/>
      </c>
      <c r="G1959" s="102"/>
      <c r="H1959" s="102"/>
      <c r="I1959" s="125"/>
      <c r="J1959" s="126"/>
      <c r="K1959" s="124" t="str">
        <f aca="false">IF(TRIM(J1959)="","",VLOOKUP(J1959,source!C$2:D$9,2,0))</f>
        <v/>
      </c>
      <c r="L1959" s="127"/>
      <c r="M1959" s="126"/>
      <c r="N1959" s="124" t="str">
        <f aca="false">IF(TRIM(M1959)="","",VLOOKUP(M1959,source!E$2:F$22,2,0))</f>
        <v/>
      </c>
      <c r="O1959" s="128"/>
      <c r="P1959" s="129" t="n">
        <f aca="false">L1959*O1959</f>
        <v>0</v>
      </c>
    </row>
    <row r="1960" customFormat="false" ht="12" hidden="false" customHeight="false" outlineLevel="0" collapsed="false">
      <c r="A1960" s="101"/>
      <c r="B1960" s="102"/>
      <c r="C1960" s="102"/>
      <c r="D1960" s="102"/>
      <c r="E1960" s="123"/>
      <c r="F1960" s="124" t="str">
        <f aca="false">IF(TRIM(E1960)="","",VLOOKUP(E1960,source!A$2:B$244,2,0))</f>
        <v/>
      </c>
      <c r="G1960" s="102"/>
      <c r="H1960" s="102"/>
      <c r="I1960" s="125"/>
      <c r="J1960" s="126"/>
      <c r="K1960" s="124" t="str">
        <f aca="false">IF(TRIM(J1960)="","",VLOOKUP(J1960,source!C$2:D$9,2,0))</f>
        <v/>
      </c>
      <c r="L1960" s="127"/>
      <c r="M1960" s="126"/>
      <c r="N1960" s="124" t="str">
        <f aca="false">IF(TRIM(M1960)="","",VLOOKUP(M1960,source!E$2:F$22,2,0))</f>
        <v/>
      </c>
      <c r="O1960" s="128"/>
      <c r="P1960" s="129" t="n">
        <f aca="false">L1960*O1960</f>
        <v>0</v>
      </c>
    </row>
    <row r="1961" customFormat="false" ht="12" hidden="false" customHeight="false" outlineLevel="0" collapsed="false">
      <c r="A1961" s="101"/>
      <c r="B1961" s="102"/>
      <c r="C1961" s="102"/>
      <c r="D1961" s="102"/>
      <c r="E1961" s="123"/>
      <c r="F1961" s="124" t="str">
        <f aca="false">IF(TRIM(E1961)="","",VLOOKUP(E1961,source!A$2:B$244,2,0))</f>
        <v/>
      </c>
      <c r="G1961" s="102"/>
      <c r="H1961" s="102"/>
      <c r="I1961" s="125"/>
      <c r="J1961" s="126"/>
      <c r="K1961" s="124" t="str">
        <f aca="false">IF(TRIM(J1961)="","",VLOOKUP(J1961,source!C$2:D$9,2,0))</f>
        <v/>
      </c>
      <c r="L1961" s="127"/>
      <c r="M1961" s="126"/>
      <c r="N1961" s="124" t="str">
        <f aca="false">IF(TRIM(M1961)="","",VLOOKUP(M1961,source!E$2:F$22,2,0))</f>
        <v/>
      </c>
      <c r="O1961" s="128"/>
      <c r="P1961" s="129" t="n">
        <f aca="false">L1961*O1961</f>
        <v>0</v>
      </c>
    </row>
    <row r="1962" customFormat="false" ht="12" hidden="false" customHeight="false" outlineLevel="0" collapsed="false">
      <c r="A1962" s="101"/>
      <c r="B1962" s="102"/>
      <c r="C1962" s="102"/>
      <c r="D1962" s="102"/>
      <c r="E1962" s="123"/>
      <c r="F1962" s="124" t="str">
        <f aca="false">IF(TRIM(E1962)="","",VLOOKUP(E1962,source!A$2:B$244,2,0))</f>
        <v/>
      </c>
      <c r="G1962" s="102"/>
      <c r="H1962" s="102"/>
      <c r="I1962" s="125"/>
      <c r="J1962" s="126"/>
      <c r="K1962" s="124" t="str">
        <f aca="false">IF(TRIM(J1962)="","",VLOOKUP(J1962,source!C$2:D$9,2,0))</f>
        <v/>
      </c>
      <c r="L1962" s="127"/>
      <c r="M1962" s="126"/>
      <c r="N1962" s="124" t="str">
        <f aca="false">IF(TRIM(M1962)="","",VLOOKUP(M1962,source!E$2:F$22,2,0))</f>
        <v/>
      </c>
      <c r="O1962" s="128"/>
      <c r="P1962" s="129" t="n">
        <f aca="false">L1962*O1962</f>
        <v>0</v>
      </c>
    </row>
    <row r="1963" customFormat="false" ht="12" hidden="false" customHeight="false" outlineLevel="0" collapsed="false">
      <c r="A1963" s="101"/>
      <c r="B1963" s="102"/>
      <c r="C1963" s="102"/>
      <c r="D1963" s="102"/>
      <c r="E1963" s="123"/>
      <c r="F1963" s="124" t="str">
        <f aca="false">IF(TRIM(E1963)="","",VLOOKUP(E1963,source!A$2:B$244,2,0))</f>
        <v/>
      </c>
      <c r="G1963" s="102"/>
      <c r="H1963" s="102"/>
      <c r="I1963" s="125"/>
      <c r="J1963" s="126"/>
      <c r="K1963" s="124" t="str">
        <f aca="false">IF(TRIM(J1963)="","",VLOOKUP(J1963,source!C$2:D$9,2,0))</f>
        <v/>
      </c>
      <c r="L1963" s="127"/>
      <c r="M1963" s="126"/>
      <c r="N1963" s="124" t="str">
        <f aca="false">IF(TRIM(M1963)="","",VLOOKUP(M1963,source!E$2:F$22,2,0))</f>
        <v/>
      </c>
      <c r="O1963" s="128"/>
      <c r="P1963" s="129" t="n">
        <f aca="false">L1963*O1963</f>
        <v>0</v>
      </c>
    </row>
    <row r="1964" customFormat="false" ht="12" hidden="false" customHeight="false" outlineLevel="0" collapsed="false">
      <c r="A1964" s="101"/>
      <c r="B1964" s="102"/>
      <c r="C1964" s="102"/>
      <c r="D1964" s="102"/>
      <c r="E1964" s="123"/>
      <c r="F1964" s="124" t="str">
        <f aca="false">IF(TRIM(E1964)="","",VLOOKUP(E1964,source!A$2:B$244,2,0))</f>
        <v/>
      </c>
      <c r="G1964" s="102"/>
      <c r="H1964" s="102"/>
      <c r="I1964" s="125"/>
      <c r="J1964" s="126"/>
      <c r="K1964" s="124" t="str">
        <f aca="false">IF(TRIM(J1964)="","",VLOOKUP(J1964,source!C$2:D$9,2,0))</f>
        <v/>
      </c>
      <c r="L1964" s="127"/>
      <c r="M1964" s="126"/>
      <c r="N1964" s="124" t="str">
        <f aca="false">IF(TRIM(M1964)="","",VLOOKUP(M1964,source!E$2:F$22,2,0))</f>
        <v/>
      </c>
      <c r="O1964" s="128"/>
      <c r="P1964" s="129" t="n">
        <f aca="false">L1964*O1964</f>
        <v>0</v>
      </c>
    </row>
    <row r="1965" customFormat="false" ht="12" hidden="false" customHeight="false" outlineLevel="0" collapsed="false">
      <c r="A1965" s="101"/>
      <c r="B1965" s="102"/>
      <c r="C1965" s="102"/>
      <c r="D1965" s="102"/>
      <c r="E1965" s="123"/>
      <c r="F1965" s="124" t="str">
        <f aca="false">IF(TRIM(E1965)="","",VLOOKUP(E1965,source!A$2:B$244,2,0))</f>
        <v/>
      </c>
      <c r="G1965" s="102"/>
      <c r="H1965" s="102"/>
      <c r="I1965" s="125"/>
      <c r="J1965" s="126"/>
      <c r="K1965" s="124" t="str">
        <f aca="false">IF(TRIM(J1965)="","",VLOOKUP(J1965,source!C$2:D$9,2,0))</f>
        <v/>
      </c>
      <c r="L1965" s="127"/>
      <c r="M1965" s="126"/>
      <c r="N1965" s="124" t="str">
        <f aca="false">IF(TRIM(M1965)="","",VLOOKUP(M1965,source!E$2:F$22,2,0))</f>
        <v/>
      </c>
      <c r="O1965" s="128"/>
      <c r="P1965" s="129" t="n">
        <f aca="false">L1965*O1965</f>
        <v>0</v>
      </c>
    </row>
    <row r="1966" customFormat="false" ht="12" hidden="false" customHeight="false" outlineLevel="0" collapsed="false">
      <c r="A1966" s="101"/>
      <c r="B1966" s="102"/>
      <c r="C1966" s="102"/>
      <c r="D1966" s="102"/>
      <c r="E1966" s="123"/>
      <c r="F1966" s="124" t="str">
        <f aca="false">IF(TRIM(E1966)="","",VLOOKUP(E1966,source!A$2:B$244,2,0))</f>
        <v/>
      </c>
      <c r="G1966" s="102"/>
      <c r="H1966" s="102"/>
      <c r="I1966" s="125"/>
      <c r="J1966" s="126"/>
      <c r="K1966" s="124" t="str">
        <f aca="false">IF(TRIM(J1966)="","",VLOOKUP(J1966,source!C$2:D$9,2,0))</f>
        <v/>
      </c>
      <c r="L1966" s="127"/>
      <c r="M1966" s="126"/>
      <c r="N1966" s="124" t="str">
        <f aca="false">IF(TRIM(M1966)="","",VLOOKUP(M1966,source!E$2:F$22,2,0))</f>
        <v/>
      </c>
      <c r="O1966" s="128"/>
      <c r="P1966" s="129" t="n">
        <f aca="false">L1966*O1966</f>
        <v>0</v>
      </c>
    </row>
    <row r="1967" customFormat="false" ht="12" hidden="false" customHeight="false" outlineLevel="0" collapsed="false">
      <c r="A1967" s="101"/>
      <c r="B1967" s="102"/>
      <c r="C1967" s="102"/>
      <c r="D1967" s="102"/>
      <c r="E1967" s="123"/>
      <c r="F1967" s="124" t="str">
        <f aca="false">IF(TRIM(E1967)="","",VLOOKUP(E1967,source!A$2:B$244,2,0))</f>
        <v/>
      </c>
      <c r="G1967" s="102"/>
      <c r="H1967" s="102"/>
      <c r="I1967" s="125"/>
      <c r="J1967" s="126"/>
      <c r="K1967" s="124" t="str">
        <f aca="false">IF(TRIM(J1967)="","",VLOOKUP(J1967,source!C$2:D$9,2,0))</f>
        <v/>
      </c>
      <c r="L1967" s="127"/>
      <c r="M1967" s="126"/>
      <c r="N1967" s="124" t="str">
        <f aca="false">IF(TRIM(M1967)="","",VLOOKUP(M1967,source!E$2:F$22,2,0))</f>
        <v/>
      </c>
      <c r="O1967" s="128"/>
      <c r="P1967" s="129" t="n">
        <f aca="false">L1967*O1967</f>
        <v>0</v>
      </c>
    </row>
    <row r="1968" customFormat="false" ht="12" hidden="false" customHeight="false" outlineLevel="0" collapsed="false">
      <c r="A1968" s="101"/>
      <c r="B1968" s="102"/>
      <c r="C1968" s="102"/>
      <c r="D1968" s="102"/>
      <c r="E1968" s="123"/>
      <c r="F1968" s="124" t="str">
        <f aca="false">IF(TRIM(E1968)="","",VLOOKUP(E1968,source!A$2:B$244,2,0))</f>
        <v/>
      </c>
      <c r="G1968" s="102"/>
      <c r="H1968" s="102"/>
      <c r="I1968" s="125"/>
      <c r="J1968" s="126"/>
      <c r="K1968" s="124" t="str">
        <f aca="false">IF(TRIM(J1968)="","",VLOOKUP(J1968,source!C$2:D$9,2,0))</f>
        <v/>
      </c>
      <c r="L1968" s="127"/>
      <c r="M1968" s="126"/>
      <c r="N1968" s="124" t="str">
        <f aca="false">IF(TRIM(M1968)="","",VLOOKUP(M1968,source!E$2:F$22,2,0))</f>
        <v/>
      </c>
      <c r="O1968" s="128"/>
      <c r="P1968" s="129" t="n">
        <f aca="false">L1968*O1968</f>
        <v>0</v>
      </c>
    </row>
    <row r="1969" customFormat="false" ht="12" hidden="false" customHeight="false" outlineLevel="0" collapsed="false">
      <c r="A1969" s="101"/>
      <c r="B1969" s="102"/>
      <c r="C1969" s="102"/>
      <c r="D1969" s="102"/>
      <c r="E1969" s="123"/>
      <c r="F1969" s="124" t="str">
        <f aca="false">IF(TRIM(E1969)="","",VLOOKUP(E1969,source!A$2:B$244,2,0))</f>
        <v/>
      </c>
      <c r="G1969" s="102"/>
      <c r="H1969" s="102"/>
      <c r="I1969" s="125"/>
      <c r="J1969" s="126"/>
      <c r="K1969" s="124" t="str">
        <f aca="false">IF(TRIM(J1969)="","",VLOOKUP(J1969,source!C$2:D$9,2,0))</f>
        <v/>
      </c>
      <c r="L1969" s="127"/>
      <c r="M1969" s="126"/>
      <c r="N1969" s="124" t="str">
        <f aca="false">IF(TRIM(M1969)="","",VLOOKUP(M1969,source!E$2:F$22,2,0))</f>
        <v/>
      </c>
      <c r="O1969" s="128"/>
      <c r="P1969" s="129" t="n">
        <f aca="false">L1969*O1969</f>
        <v>0</v>
      </c>
    </row>
    <row r="1970" customFormat="false" ht="12" hidden="false" customHeight="false" outlineLevel="0" collapsed="false">
      <c r="A1970" s="101"/>
      <c r="B1970" s="102"/>
      <c r="C1970" s="102"/>
      <c r="D1970" s="102"/>
      <c r="E1970" s="123"/>
      <c r="F1970" s="124" t="str">
        <f aca="false">IF(TRIM(E1970)="","",VLOOKUP(E1970,source!A$2:B$244,2,0))</f>
        <v/>
      </c>
      <c r="G1970" s="102"/>
      <c r="H1970" s="102"/>
      <c r="I1970" s="125"/>
      <c r="J1970" s="126"/>
      <c r="K1970" s="124" t="str">
        <f aca="false">IF(TRIM(J1970)="","",VLOOKUP(J1970,source!C$2:D$9,2,0))</f>
        <v/>
      </c>
      <c r="L1970" s="127"/>
      <c r="M1970" s="126"/>
      <c r="N1970" s="124" t="str">
        <f aca="false">IF(TRIM(M1970)="","",VLOOKUP(M1970,source!E$2:F$22,2,0))</f>
        <v/>
      </c>
      <c r="O1970" s="128"/>
      <c r="P1970" s="129" t="n">
        <f aca="false">L1970*O1970</f>
        <v>0</v>
      </c>
    </row>
    <row r="1971" customFormat="false" ht="12" hidden="false" customHeight="false" outlineLevel="0" collapsed="false">
      <c r="A1971" s="101"/>
      <c r="B1971" s="102"/>
      <c r="C1971" s="102"/>
      <c r="D1971" s="102"/>
      <c r="E1971" s="123"/>
      <c r="F1971" s="124" t="str">
        <f aca="false">IF(TRIM(E1971)="","",VLOOKUP(E1971,source!A$2:B$244,2,0))</f>
        <v/>
      </c>
      <c r="G1971" s="102"/>
      <c r="H1971" s="102"/>
      <c r="I1971" s="125"/>
      <c r="J1971" s="126"/>
      <c r="K1971" s="124" t="str">
        <f aca="false">IF(TRIM(J1971)="","",VLOOKUP(J1971,source!C$2:D$9,2,0))</f>
        <v/>
      </c>
      <c r="L1971" s="127"/>
      <c r="M1971" s="126"/>
      <c r="N1971" s="124" t="str">
        <f aca="false">IF(TRIM(M1971)="","",VLOOKUP(M1971,source!E$2:F$22,2,0))</f>
        <v/>
      </c>
      <c r="O1971" s="128"/>
      <c r="P1971" s="129" t="n">
        <f aca="false">L1971*O1971</f>
        <v>0</v>
      </c>
    </row>
    <row r="1972" customFormat="false" ht="12" hidden="false" customHeight="false" outlineLevel="0" collapsed="false">
      <c r="A1972" s="101"/>
      <c r="B1972" s="102"/>
      <c r="C1972" s="102"/>
      <c r="D1972" s="102"/>
      <c r="E1972" s="123"/>
      <c r="F1972" s="124" t="str">
        <f aca="false">IF(TRIM(E1972)="","",VLOOKUP(E1972,source!A$2:B$244,2,0))</f>
        <v/>
      </c>
      <c r="G1972" s="102"/>
      <c r="H1972" s="102"/>
      <c r="I1972" s="125"/>
      <c r="J1972" s="126"/>
      <c r="K1972" s="124" t="str">
        <f aca="false">IF(TRIM(J1972)="","",VLOOKUP(J1972,source!C$2:D$9,2,0))</f>
        <v/>
      </c>
      <c r="L1972" s="127"/>
      <c r="M1972" s="126"/>
      <c r="N1972" s="124" t="str">
        <f aca="false">IF(TRIM(M1972)="","",VLOOKUP(M1972,source!E$2:F$22,2,0))</f>
        <v/>
      </c>
      <c r="O1972" s="128"/>
      <c r="P1972" s="129" t="n">
        <f aca="false">L1972*O1972</f>
        <v>0</v>
      </c>
    </row>
    <row r="1973" customFormat="false" ht="12" hidden="false" customHeight="false" outlineLevel="0" collapsed="false">
      <c r="A1973" s="101"/>
      <c r="B1973" s="102"/>
      <c r="C1973" s="102"/>
      <c r="D1973" s="102"/>
      <c r="E1973" s="123"/>
      <c r="F1973" s="124" t="str">
        <f aca="false">IF(TRIM(E1973)="","",VLOOKUP(E1973,source!A$2:B$244,2,0))</f>
        <v/>
      </c>
      <c r="G1973" s="102"/>
      <c r="H1973" s="102"/>
      <c r="I1973" s="125"/>
      <c r="J1973" s="126"/>
      <c r="K1973" s="124" t="str">
        <f aca="false">IF(TRIM(J1973)="","",VLOOKUP(J1973,source!C$2:D$9,2,0))</f>
        <v/>
      </c>
      <c r="L1973" s="127"/>
      <c r="M1973" s="126"/>
      <c r="N1973" s="124" t="str">
        <f aca="false">IF(TRIM(M1973)="","",VLOOKUP(M1973,source!E$2:F$22,2,0))</f>
        <v/>
      </c>
      <c r="O1973" s="128"/>
      <c r="P1973" s="129" t="n">
        <f aca="false">L1973*O1973</f>
        <v>0</v>
      </c>
    </row>
    <row r="1974" customFormat="false" ht="12" hidden="false" customHeight="false" outlineLevel="0" collapsed="false">
      <c r="A1974" s="101"/>
      <c r="B1974" s="102"/>
      <c r="C1974" s="102"/>
      <c r="D1974" s="102"/>
      <c r="E1974" s="123"/>
      <c r="F1974" s="124" t="str">
        <f aca="false">IF(TRIM(E1974)="","",VLOOKUP(E1974,source!A$2:B$244,2,0))</f>
        <v/>
      </c>
      <c r="G1974" s="102"/>
      <c r="H1974" s="102"/>
      <c r="I1974" s="125"/>
      <c r="J1974" s="126"/>
      <c r="K1974" s="124" t="str">
        <f aca="false">IF(TRIM(J1974)="","",VLOOKUP(J1974,source!C$2:D$9,2,0))</f>
        <v/>
      </c>
      <c r="L1974" s="127"/>
      <c r="M1974" s="126"/>
      <c r="N1974" s="124" t="str">
        <f aca="false">IF(TRIM(M1974)="","",VLOOKUP(M1974,source!E$2:F$22,2,0))</f>
        <v/>
      </c>
      <c r="O1974" s="128"/>
      <c r="P1974" s="129" t="n">
        <f aca="false">L1974*O1974</f>
        <v>0</v>
      </c>
    </row>
    <row r="1975" customFormat="false" ht="12" hidden="false" customHeight="false" outlineLevel="0" collapsed="false">
      <c r="A1975" s="101"/>
      <c r="B1975" s="102"/>
      <c r="C1975" s="102"/>
      <c r="D1975" s="102"/>
      <c r="E1975" s="123"/>
      <c r="F1975" s="124" t="str">
        <f aca="false">IF(TRIM(E1975)="","",VLOOKUP(E1975,source!A$2:B$244,2,0))</f>
        <v/>
      </c>
      <c r="G1975" s="102"/>
      <c r="H1975" s="102"/>
      <c r="I1975" s="125"/>
      <c r="J1975" s="126"/>
      <c r="K1975" s="124" t="str">
        <f aca="false">IF(TRIM(J1975)="","",VLOOKUP(J1975,source!C$2:D$9,2,0))</f>
        <v/>
      </c>
      <c r="L1975" s="127"/>
      <c r="M1975" s="126"/>
      <c r="N1975" s="124" t="str">
        <f aca="false">IF(TRIM(M1975)="","",VLOOKUP(M1975,source!E$2:F$22,2,0))</f>
        <v/>
      </c>
      <c r="O1975" s="128"/>
      <c r="P1975" s="129" t="n">
        <f aca="false">L1975*O1975</f>
        <v>0</v>
      </c>
    </row>
    <row r="1976" customFormat="false" ht="12" hidden="false" customHeight="false" outlineLevel="0" collapsed="false">
      <c r="A1976" s="101"/>
      <c r="B1976" s="102"/>
      <c r="C1976" s="102"/>
      <c r="D1976" s="102"/>
      <c r="E1976" s="123"/>
      <c r="F1976" s="124" t="str">
        <f aca="false">IF(TRIM(E1976)="","",VLOOKUP(E1976,source!A$2:B$244,2,0))</f>
        <v/>
      </c>
      <c r="G1976" s="102"/>
      <c r="H1976" s="102"/>
      <c r="I1976" s="125"/>
      <c r="J1976" s="126"/>
      <c r="K1976" s="124" t="str">
        <f aca="false">IF(TRIM(J1976)="","",VLOOKUP(J1976,source!C$2:D$9,2,0))</f>
        <v/>
      </c>
      <c r="L1976" s="127"/>
      <c r="M1976" s="126"/>
      <c r="N1976" s="124" t="str">
        <f aca="false">IF(TRIM(M1976)="","",VLOOKUP(M1976,source!E$2:F$22,2,0))</f>
        <v/>
      </c>
      <c r="O1976" s="128"/>
      <c r="P1976" s="129" t="n">
        <f aca="false">L1976*O1976</f>
        <v>0</v>
      </c>
    </row>
    <row r="1977" customFormat="false" ht="12" hidden="false" customHeight="false" outlineLevel="0" collapsed="false">
      <c r="A1977" s="101"/>
      <c r="B1977" s="102"/>
      <c r="C1977" s="102"/>
      <c r="D1977" s="102"/>
      <c r="E1977" s="123"/>
      <c r="F1977" s="124" t="str">
        <f aca="false">IF(TRIM(E1977)="","",VLOOKUP(E1977,source!A$2:B$244,2,0))</f>
        <v/>
      </c>
      <c r="G1977" s="102"/>
      <c r="H1977" s="102"/>
      <c r="I1977" s="125"/>
      <c r="J1977" s="126"/>
      <c r="K1977" s="124" t="str">
        <f aca="false">IF(TRIM(J1977)="","",VLOOKUP(J1977,source!C$2:D$9,2,0))</f>
        <v/>
      </c>
      <c r="L1977" s="127"/>
      <c r="M1977" s="126"/>
      <c r="N1977" s="124" t="str">
        <f aca="false">IF(TRIM(M1977)="","",VLOOKUP(M1977,source!E$2:F$22,2,0))</f>
        <v/>
      </c>
      <c r="O1977" s="128"/>
      <c r="P1977" s="129" t="n">
        <f aca="false">L1977*O1977</f>
        <v>0</v>
      </c>
    </row>
    <row r="1978" customFormat="false" ht="12" hidden="false" customHeight="false" outlineLevel="0" collapsed="false">
      <c r="A1978" s="101"/>
      <c r="B1978" s="102"/>
      <c r="C1978" s="102"/>
      <c r="D1978" s="102"/>
      <c r="E1978" s="123"/>
      <c r="F1978" s="124" t="str">
        <f aca="false">IF(TRIM(E1978)="","",VLOOKUP(E1978,source!A$2:B$244,2,0))</f>
        <v/>
      </c>
      <c r="G1978" s="102"/>
      <c r="H1978" s="102"/>
      <c r="I1978" s="125"/>
      <c r="J1978" s="126"/>
      <c r="K1978" s="124" t="str">
        <f aca="false">IF(TRIM(J1978)="","",VLOOKUP(J1978,source!C$2:D$9,2,0))</f>
        <v/>
      </c>
      <c r="L1978" s="127"/>
      <c r="M1978" s="126"/>
      <c r="N1978" s="124" t="str">
        <f aca="false">IF(TRIM(M1978)="","",VLOOKUP(M1978,source!E$2:F$22,2,0))</f>
        <v/>
      </c>
      <c r="O1978" s="128"/>
      <c r="P1978" s="129" t="n">
        <f aca="false">L1978*O1978</f>
        <v>0</v>
      </c>
    </row>
    <row r="1979" customFormat="false" ht="12" hidden="false" customHeight="false" outlineLevel="0" collapsed="false">
      <c r="A1979" s="101"/>
      <c r="B1979" s="102"/>
      <c r="C1979" s="102"/>
      <c r="D1979" s="102"/>
      <c r="E1979" s="123"/>
      <c r="F1979" s="124" t="str">
        <f aca="false">IF(TRIM(E1979)="","",VLOOKUP(E1979,source!A$2:B$244,2,0))</f>
        <v/>
      </c>
      <c r="G1979" s="102"/>
      <c r="H1979" s="102"/>
      <c r="I1979" s="125"/>
      <c r="J1979" s="126"/>
      <c r="K1979" s="124" t="str">
        <f aca="false">IF(TRIM(J1979)="","",VLOOKUP(J1979,source!C$2:D$9,2,0))</f>
        <v/>
      </c>
      <c r="L1979" s="127"/>
      <c r="M1979" s="126"/>
      <c r="N1979" s="124" t="str">
        <f aca="false">IF(TRIM(M1979)="","",VLOOKUP(M1979,source!E$2:F$22,2,0))</f>
        <v/>
      </c>
      <c r="O1979" s="128"/>
      <c r="P1979" s="129" t="n">
        <f aca="false">L1979*O1979</f>
        <v>0</v>
      </c>
    </row>
    <row r="1980" customFormat="false" ht="12" hidden="false" customHeight="false" outlineLevel="0" collapsed="false">
      <c r="A1980" s="101"/>
      <c r="B1980" s="102"/>
      <c r="C1980" s="102"/>
      <c r="D1980" s="102"/>
      <c r="E1980" s="123"/>
      <c r="F1980" s="124" t="str">
        <f aca="false">IF(TRIM(E1980)="","",VLOOKUP(E1980,source!A$2:B$244,2,0))</f>
        <v/>
      </c>
      <c r="G1980" s="102"/>
      <c r="H1980" s="102"/>
      <c r="I1980" s="125"/>
      <c r="J1980" s="126"/>
      <c r="K1980" s="124" t="str">
        <f aca="false">IF(TRIM(J1980)="","",VLOOKUP(J1980,source!C$2:D$9,2,0))</f>
        <v/>
      </c>
      <c r="L1980" s="127"/>
      <c r="M1980" s="126"/>
      <c r="N1980" s="124" t="str">
        <f aca="false">IF(TRIM(M1980)="","",VLOOKUP(M1980,source!E$2:F$22,2,0))</f>
        <v/>
      </c>
      <c r="O1980" s="128"/>
      <c r="P1980" s="129" t="n">
        <f aca="false">L1980*O1980</f>
        <v>0</v>
      </c>
    </row>
    <row r="1981" customFormat="false" ht="12" hidden="false" customHeight="false" outlineLevel="0" collapsed="false">
      <c r="A1981" s="101"/>
      <c r="B1981" s="102"/>
      <c r="C1981" s="102"/>
      <c r="D1981" s="102"/>
      <c r="E1981" s="123"/>
      <c r="F1981" s="124" t="str">
        <f aca="false">IF(TRIM(E1981)="","",VLOOKUP(E1981,source!A$2:B$244,2,0))</f>
        <v/>
      </c>
      <c r="G1981" s="102"/>
      <c r="H1981" s="102"/>
      <c r="I1981" s="125"/>
      <c r="J1981" s="126"/>
      <c r="K1981" s="124" t="str">
        <f aca="false">IF(TRIM(J1981)="","",VLOOKUP(J1981,source!C$2:D$9,2,0))</f>
        <v/>
      </c>
      <c r="L1981" s="127"/>
      <c r="M1981" s="126"/>
      <c r="N1981" s="124" t="str">
        <f aca="false">IF(TRIM(M1981)="","",VLOOKUP(M1981,source!E$2:F$22,2,0))</f>
        <v/>
      </c>
      <c r="O1981" s="128"/>
      <c r="P1981" s="129" t="n">
        <f aca="false">L1981*O1981</f>
        <v>0</v>
      </c>
    </row>
    <row r="1982" customFormat="false" ht="12" hidden="false" customHeight="false" outlineLevel="0" collapsed="false">
      <c r="A1982" s="101"/>
      <c r="B1982" s="102"/>
      <c r="C1982" s="102"/>
      <c r="D1982" s="102"/>
      <c r="E1982" s="123"/>
      <c r="F1982" s="124" t="str">
        <f aca="false">IF(TRIM(E1982)="","",VLOOKUP(E1982,source!A$2:B$244,2,0))</f>
        <v/>
      </c>
      <c r="G1982" s="102"/>
      <c r="H1982" s="102"/>
      <c r="I1982" s="125"/>
      <c r="J1982" s="126"/>
      <c r="K1982" s="124" t="str">
        <f aca="false">IF(TRIM(J1982)="","",VLOOKUP(J1982,source!C$2:D$9,2,0))</f>
        <v/>
      </c>
      <c r="L1982" s="127"/>
      <c r="M1982" s="126"/>
      <c r="N1982" s="124" t="str">
        <f aca="false">IF(TRIM(M1982)="","",VLOOKUP(M1982,source!E$2:F$22,2,0))</f>
        <v/>
      </c>
      <c r="O1982" s="128"/>
      <c r="P1982" s="129" t="n">
        <f aca="false">L1982*O1982</f>
        <v>0</v>
      </c>
    </row>
    <row r="1983" customFormat="false" ht="12" hidden="false" customHeight="false" outlineLevel="0" collapsed="false">
      <c r="A1983" s="101"/>
      <c r="B1983" s="102"/>
      <c r="C1983" s="102"/>
      <c r="D1983" s="102"/>
      <c r="E1983" s="123"/>
      <c r="F1983" s="124" t="str">
        <f aca="false">IF(TRIM(E1983)="","",VLOOKUP(E1983,source!A$2:B$244,2,0))</f>
        <v/>
      </c>
      <c r="G1983" s="102"/>
      <c r="H1983" s="102"/>
      <c r="I1983" s="125"/>
      <c r="J1983" s="126"/>
      <c r="K1983" s="124" t="str">
        <f aca="false">IF(TRIM(J1983)="","",VLOOKUP(J1983,source!C$2:D$9,2,0))</f>
        <v/>
      </c>
      <c r="L1983" s="127"/>
      <c r="M1983" s="126"/>
      <c r="N1983" s="124" t="str">
        <f aca="false">IF(TRIM(M1983)="","",VLOOKUP(M1983,source!E$2:F$22,2,0))</f>
        <v/>
      </c>
      <c r="O1983" s="128"/>
      <c r="P1983" s="129" t="n">
        <f aca="false">L1983*O1983</f>
        <v>0</v>
      </c>
    </row>
    <row r="1984" customFormat="false" ht="12" hidden="false" customHeight="false" outlineLevel="0" collapsed="false">
      <c r="A1984" s="101"/>
      <c r="B1984" s="102"/>
      <c r="C1984" s="102"/>
      <c r="D1984" s="102"/>
      <c r="E1984" s="123"/>
      <c r="F1984" s="124" t="str">
        <f aca="false">IF(TRIM(E1984)="","",VLOOKUP(E1984,source!A$2:B$244,2,0))</f>
        <v/>
      </c>
      <c r="G1984" s="102"/>
      <c r="H1984" s="102"/>
      <c r="I1984" s="125"/>
      <c r="J1984" s="126"/>
      <c r="K1984" s="124" t="str">
        <f aca="false">IF(TRIM(J1984)="","",VLOOKUP(J1984,source!C$2:D$9,2,0))</f>
        <v/>
      </c>
      <c r="L1984" s="127"/>
      <c r="M1984" s="126"/>
      <c r="N1984" s="124" t="str">
        <f aca="false">IF(TRIM(M1984)="","",VLOOKUP(M1984,source!E$2:F$22,2,0))</f>
        <v/>
      </c>
      <c r="O1984" s="128"/>
      <c r="P1984" s="129" t="n">
        <f aca="false">L1984*O1984</f>
        <v>0</v>
      </c>
    </row>
    <row r="1985" customFormat="false" ht="12" hidden="false" customHeight="false" outlineLevel="0" collapsed="false">
      <c r="A1985" s="101"/>
      <c r="B1985" s="102"/>
      <c r="C1985" s="102"/>
      <c r="D1985" s="102"/>
      <c r="E1985" s="123"/>
      <c r="F1985" s="124" t="str">
        <f aca="false">IF(TRIM(E1985)="","",VLOOKUP(E1985,source!A$2:B$244,2,0))</f>
        <v/>
      </c>
      <c r="G1985" s="102"/>
      <c r="H1985" s="102"/>
      <c r="I1985" s="125"/>
      <c r="J1985" s="126"/>
      <c r="K1985" s="124" t="str">
        <f aca="false">IF(TRIM(J1985)="","",VLOOKUP(J1985,source!C$2:D$9,2,0))</f>
        <v/>
      </c>
      <c r="L1985" s="127"/>
      <c r="M1985" s="126"/>
      <c r="N1985" s="124" t="str">
        <f aca="false">IF(TRIM(M1985)="","",VLOOKUP(M1985,source!E$2:F$22,2,0))</f>
        <v/>
      </c>
      <c r="O1985" s="128"/>
      <c r="P1985" s="129" t="n">
        <f aca="false">L1985*O1985</f>
        <v>0</v>
      </c>
    </row>
    <row r="1986" customFormat="false" ht="12" hidden="false" customHeight="false" outlineLevel="0" collapsed="false">
      <c r="A1986" s="101"/>
      <c r="B1986" s="102"/>
      <c r="C1986" s="102"/>
      <c r="D1986" s="102"/>
      <c r="E1986" s="123"/>
      <c r="F1986" s="124" t="str">
        <f aca="false">IF(TRIM(E1986)="","",VLOOKUP(E1986,source!A$2:B$244,2,0))</f>
        <v/>
      </c>
      <c r="G1986" s="102"/>
      <c r="H1986" s="102"/>
      <c r="I1986" s="125"/>
      <c r="J1986" s="126"/>
      <c r="K1986" s="124" t="str">
        <f aca="false">IF(TRIM(J1986)="","",VLOOKUP(J1986,source!C$2:D$9,2,0))</f>
        <v/>
      </c>
      <c r="L1986" s="127"/>
      <c r="M1986" s="126"/>
      <c r="N1986" s="124" t="str">
        <f aca="false">IF(TRIM(M1986)="","",VLOOKUP(M1986,source!E$2:F$22,2,0))</f>
        <v/>
      </c>
      <c r="O1986" s="128"/>
      <c r="P1986" s="129" t="n">
        <f aca="false">L1986*O1986</f>
        <v>0</v>
      </c>
    </row>
    <row r="1987" customFormat="false" ht="12" hidden="false" customHeight="false" outlineLevel="0" collapsed="false">
      <c r="A1987" s="101"/>
      <c r="B1987" s="102"/>
      <c r="C1987" s="102"/>
      <c r="D1987" s="102"/>
      <c r="E1987" s="123"/>
      <c r="F1987" s="124" t="str">
        <f aca="false">IF(TRIM(E1987)="","",VLOOKUP(E1987,source!A$2:B$244,2,0))</f>
        <v/>
      </c>
      <c r="G1987" s="102"/>
      <c r="H1987" s="102"/>
      <c r="I1987" s="125"/>
      <c r="J1987" s="126"/>
      <c r="K1987" s="124" t="str">
        <f aca="false">IF(TRIM(J1987)="","",VLOOKUP(J1987,source!C$2:D$9,2,0))</f>
        <v/>
      </c>
      <c r="L1987" s="127"/>
      <c r="M1987" s="126"/>
      <c r="N1987" s="124" t="str">
        <f aca="false">IF(TRIM(M1987)="","",VLOOKUP(M1987,source!E$2:F$22,2,0))</f>
        <v/>
      </c>
      <c r="O1987" s="128"/>
      <c r="P1987" s="129" t="n">
        <f aca="false">L1987*O1987</f>
        <v>0</v>
      </c>
    </row>
    <row r="1988" customFormat="false" ht="12" hidden="false" customHeight="false" outlineLevel="0" collapsed="false">
      <c r="A1988" s="101"/>
      <c r="B1988" s="102"/>
      <c r="C1988" s="102"/>
      <c r="D1988" s="102"/>
      <c r="E1988" s="123"/>
      <c r="F1988" s="124" t="str">
        <f aca="false">IF(TRIM(E1988)="","",VLOOKUP(E1988,source!A$2:B$244,2,0))</f>
        <v/>
      </c>
      <c r="G1988" s="102"/>
      <c r="H1988" s="102"/>
      <c r="I1988" s="125"/>
      <c r="J1988" s="126"/>
      <c r="K1988" s="124" t="str">
        <f aca="false">IF(TRIM(J1988)="","",VLOOKUP(J1988,source!C$2:D$9,2,0))</f>
        <v/>
      </c>
      <c r="L1988" s="127"/>
      <c r="M1988" s="126"/>
      <c r="N1988" s="124" t="str">
        <f aca="false">IF(TRIM(M1988)="","",VLOOKUP(M1988,source!E$2:F$22,2,0))</f>
        <v/>
      </c>
      <c r="O1988" s="128"/>
      <c r="P1988" s="129" t="n">
        <f aca="false">L1988*O1988</f>
        <v>0</v>
      </c>
    </row>
    <row r="1989" customFormat="false" ht="12" hidden="false" customHeight="false" outlineLevel="0" collapsed="false">
      <c r="A1989" s="101"/>
      <c r="B1989" s="102"/>
      <c r="C1989" s="102"/>
      <c r="D1989" s="102"/>
      <c r="E1989" s="123"/>
      <c r="F1989" s="124" t="str">
        <f aca="false">IF(TRIM(E1989)="","",VLOOKUP(E1989,source!A$2:B$244,2,0))</f>
        <v/>
      </c>
      <c r="G1989" s="102"/>
      <c r="H1989" s="102"/>
      <c r="I1989" s="125"/>
      <c r="J1989" s="126"/>
      <c r="K1989" s="124" t="str">
        <f aca="false">IF(TRIM(J1989)="","",VLOOKUP(J1989,source!C$2:D$9,2,0))</f>
        <v/>
      </c>
      <c r="L1989" s="127"/>
      <c r="M1989" s="126"/>
      <c r="N1989" s="124" t="str">
        <f aca="false">IF(TRIM(M1989)="","",VLOOKUP(M1989,source!E$2:F$22,2,0))</f>
        <v/>
      </c>
      <c r="O1989" s="128"/>
      <c r="P1989" s="129" t="n">
        <f aca="false">L1989*O1989</f>
        <v>0</v>
      </c>
    </row>
    <row r="1990" customFormat="false" ht="12" hidden="false" customHeight="false" outlineLevel="0" collapsed="false">
      <c r="A1990" s="101"/>
      <c r="B1990" s="102"/>
      <c r="C1990" s="102"/>
      <c r="D1990" s="102"/>
      <c r="E1990" s="123"/>
      <c r="F1990" s="124" t="str">
        <f aca="false">IF(TRIM(E1990)="","",VLOOKUP(E1990,source!A$2:B$244,2,0))</f>
        <v/>
      </c>
      <c r="G1990" s="102"/>
      <c r="H1990" s="102"/>
      <c r="I1990" s="125"/>
      <c r="J1990" s="126"/>
      <c r="K1990" s="124" t="str">
        <f aca="false">IF(TRIM(J1990)="","",VLOOKUP(J1990,source!C$2:D$9,2,0))</f>
        <v/>
      </c>
      <c r="L1990" s="127"/>
      <c r="M1990" s="126"/>
      <c r="N1990" s="124" t="str">
        <f aca="false">IF(TRIM(M1990)="","",VLOOKUP(M1990,source!E$2:F$22,2,0))</f>
        <v/>
      </c>
      <c r="O1990" s="128"/>
      <c r="P1990" s="129" t="n">
        <f aca="false">L1990*O1990</f>
        <v>0</v>
      </c>
    </row>
    <row r="1991" customFormat="false" ht="12" hidden="false" customHeight="false" outlineLevel="0" collapsed="false">
      <c r="A1991" s="101"/>
      <c r="B1991" s="102"/>
      <c r="C1991" s="102"/>
      <c r="D1991" s="102"/>
      <c r="E1991" s="123"/>
      <c r="F1991" s="124" t="str">
        <f aca="false">IF(TRIM(E1991)="","",VLOOKUP(E1991,source!A$2:B$244,2,0))</f>
        <v/>
      </c>
      <c r="G1991" s="102"/>
      <c r="H1991" s="102"/>
      <c r="I1991" s="125"/>
      <c r="J1991" s="126"/>
      <c r="K1991" s="124" t="str">
        <f aca="false">IF(TRIM(J1991)="","",VLOOKUP(J1991,source!C$2:D$9,2,0))</f>
        <v/>
      </c>
      <c r="L1991" s="127"/>
      <c r="M1991" s="126"/>
      <c r="N1991" s="124" t="str">
        <f aca="false">IF(TRIM(M1991)="","",VLOOKUP(M1991,source!E$2:F$22,2,0))</f>
        <v/>
      </c>
      <c r="O1991" s="128"/>
      <c r="P1991" s="129" t="n">
        <f aca="false">L1991*O1991</f>
        <v>0</v>
      </c>
    </row>
    <row r="1992" customFormat="false" ht="12" hidden="false" customHeight="false" outlineLevel="0" collapsed="false">
      <c r="A1992" s="101"/>
      <c r="B1992" s="102"/>
      <c r="C1992" s="102"/>
      <c r="D1992" s="102"/>
      <c r="E1992" s="123"/>
      <c r="F1992" s="124" t="str">
        <f aca="false">IF(TRIM(E1992)="","",VLOOKUP(E1992,source!A$2:B$244,2,0))</f>
        <v/>
      </c>
      <c r="G1992" s="102"/>
      <c r="H1992" s="102"/>
      <c r="I1992" s="125"/>
      <c r="J1992" s="126"/>
      <c r="K1992" s="124" t="str">
        <f aca="false">IF(TRIM(J1992)="","",VLOOKUP(J1992,source!C$2:D$9,2,0))</f>
        <v/>
      </c>
      <c r="L1992" s="127"/>
      <c r="M1992" s="126"/>
      <c r="N1992" s="124" t="str">
        <f aca="false">IF(TRIM(M1992)="","",VLOOKUP(M1992,source!E$2:F$22,2,0))</f>
        <v/>
      </c>
      <c r="O1992" s="128"/>
      <c r="P1992" s="129" t="n">
        <f aca="false">L1992*O1992</f>
        <v>0</v>
      </c>
    </row>
    <row r="1993" customFormat="false" ht="12" hidden="false" customHeight="false" outlineLevel="0" collapsed="false">
      <c r="A1993" s="101"/>
      <c r="B1993" s="102"/>
      <c r="C1993" s="102"/>
      <c r="D1993" s="102"/>
      <c r="E1993" s="123"/>
      <c r="F1993" s="124" t="str">
        <f aca="false">IF(TRIM(E1993)="","",VLOOKUP(E1993,source!A$2:B$244,2,0))</f>
        <v/>
      </c>
      <c r="G1993" s="102"/>
      <c r="H1993" s="102"/>
      <c r="I1993" s="125"/>
      <c r="J1993" s="126"/>
      <c r="K1993" s="124" t="str">
        <f aca="false">IF(TRIM(J1993)="","",VLOOKUP(J1993,source!C$2:D$9,2,0))</f>
        <v/>
      </c>
      <c r="L1993" s="127"/>
      <c r="M1993" s="126"/>
      <c r="N1993" s="124" t="str">
        <f aca="false">IF(TRIM(M1993)="","",VLOOKUP(M1993,source!E$2:F$22,2,0))</f>
        <v/>
      </c>
      <c r="O1993" s="128"/>
      <c r="P1993" s="129" t="n">
        <f aca="false">L1993*O1993</f>
        <v>0</v>
      </c>
    </row>
    <row r="1994" customFormat="false" ht="12" hidden="false" customHeight="false" outlineLevel="0" collapsed="false">
      <c r="A1994" s="101"/>
      <c r="B1994" s="102"/>
      <c r="C1994" s="102"/>
      <c r="D1994" s="102"/>
      <c r="E1994" s="123"/>
      <c r="F1994" s="124" t="str">
        <f aca="false">IF(TRIM(E1994)="","",VLOOKUP(E1994,source!A$2:B$244,2,0))</f>
        <v/>
      </c>
      <c r="G1994" s="102"/>
      <c r="H1994" s="102"/>
      <c r="I1994" s="125"/>
      <c r="J1994" s="126"/>
      <c r="K1994" s="124" t="str">
        <f aca="false">IF(TRIM(J1994)="","",VLOOKUP(J1994,source!C$2:D$9,2,0))</f>
        <v/>
      </c>
      <c r="L1994" s="127"/>
      <c r="M1994" s="126"/>
      <c r="N1994" s="124" t="str">
        <f aca="false">IF(TRIM(M1994)="","",VLOOKUP(M1994,source!E$2:F$22,2,0))</f>
        <v/>
      </c>
      <c r="O1994" s="128"/>
      <c r="P1994" s="129" t="n">
        <f aca="false">L1994*O1994</f>
        <v>0</v>
      </c>
    </row>
    <row r="1995" customFormat="false" ht="12" hidden="false" customHeight="false" outlineLevel="0" collapsed="false">
      <c r="A1995" s="101"/>
      <c r="B1995" s="102"/>
      <c r="C1995" s="102"/>
      <c r="D1995" s="102"/>
      <c r="E1995" s="123"/>
      <c r="F1995" s="124" t="str">
        <f aca="false">IF(TRIM(E1995)="","",VLOOKUP(E1995,source!A$2:B$244,2,0))</f>
        <v/>
      </c>
      <c r="G1995" s="102"/>
      <c r="H1995" s="102"/>
      <c r="I1995" s="125"/>
      <c r="J1995" s="126"/>
      <c r="K1995" s="124" t="str">
        <f aca="false">IF(TRIM(J1995)="","",VLOOKUP(J1995,source!C$2:D$9,2,0))</f>
        <v/>
      </c>
      <c r="L1995" s="127"/>
      <c r="M1995" s="126"/>
      <c r="N1995" s="124" t="str">
        <f aca="false">IF(TRIM(M1995)="","",VLOOKUP(M1995,source!E$2:F$22,2,0))</f>
        <v/>
      </c>
      <c r="O1995" s="128"/>
      <c r="P1995" s="129" t="n">
        <f aca="false">L1995*O1995</f>
        <v>0</v>
      </c>
    </row>
    <row r="1996" customFormat="false" ht="12" hidden="false" customHeight="false" outlineLevel="0" collapsed="false">
      <c r="A1996" s="101"/>
      <c r="B1996" s="102"/>
      <c r="C1996" s="102"/>
      <c r="D1996" s="102"/>
      <c r="E1996" s="123"/>
      <c r="F1996" s="124" t="str">
        <f aca="false">IF(TRIM(E1996)="","",VLOOKUP(E1996,source!A$2:B$244,2,0))</f>
        <v/>
      </c>
      <c r="G1996" s="102"/>
      <c r="H1996" s="102"/>
      <c r="I1996" s="125"/>
      <c r="J1996" s="126"/>
      <c r="K1996" s="124" t="str">
        <f aca="false">IF(TRIM(J1996)="","",VLOOKUP(J1996,source!C$2:D$9,2,0))</f>
        <v/>
      </c>
      <c r="L1996" s="127"/>
      <c r="M1996" s="126"/>
      <c r="N1996" s="124" t="str">
        <f aca="false">IF(TRIM(M1996)="","",VLOOKUP(M1996,source!E$2:F$22,2,0))</f>
        <v/>
      </c>
      <c r="O1996" s="128"/>
      <c r="P1996" s="129" t="n">
        <f aca="false">L1996*O1996</f>
        <v>0</v>
      </c>
    </row>
    <row r="1997" customFormat="false" ht="12" hidden="false" customHeight="false" outlineLevel="0" collapsed="false">
      <c r="A1997" s="101"/>
      <c r="B1997" s="102"/>
      <c r="C1997" s="102"/>
      <c r="D1997" s="102"/>
      <c r="E1997" s="123"/>
      <c r="F1997" s="124" t="str">
        <f aca="false">IF(TRIM(E1997)="","",VLOOKUP(E1997,source!A$2:B$244,2,0))</f>
        <v/>
      </c>
      <c r="G1997" s="102"/>
      <c r="H1997" s="102"/>
      <c r="I1997" s="125"/>
      <c r="J1997" s="126"/>
      <c r="K1997" s="124" t="str">
        <f aca="false">IF(TRIM(J1997)="","",VLOOKUP(J1997,source!C$2:D$9,2,0))</f>
        <v/>
      </c>
      <c r="L1997" s="127"/>
      <c r="M1997" s="126"/>
      <c r="N1997" s="124" t="str">
        <f aca="false">IF(TRIM(M1997)="","",VLOOKUP(M1997,source!E$2:F$22,2,0))</f>
        <v/>
      </c>
      <c r="O1997" s="128"/>
      <c r="P1997" s="129" t="n">
        <f aca="false">L1997*O1997</f>
        <v>0</v>
      </c>
    </row>
    <row r="1998" customFormat="false" ht="12" hidden="false" customHeight="false" outlineLevel="0" collapsed="false">
      <c r="A1998" s="101"/>
      <c r="B1998" s="102"/>
      <c r="C1998" s="102"/>
      <c r="D1998" s="102"/>
      <c r="E1998" s="123"/>
      <c r="F1998" s="124" t="str">
        <f aca="false">IF(TRIM(E1998)="","",VLOOKUP(E1998,source!A$2:B$244,2,0))</f>
        <v/>
      </c>
      <c r="G1998" s="102"/>
      <c r="H1998" s="102"/>
      <c r="I1998" s="125"/>
      <c r="J1998" s="126"/>
      <c r="K1998" s="124" t="str">
        <f aca="false">IF(TRIM(J1998)="","",VLOOKUP(J1998,source!C$2:D$9,2,0))</f>
        <v/>
      </c>
      <c r="L1998" s="127"/>
      <c r="M1998" s="126"/>
      <c r="N1998" s="124" t="str">
        <f aca="false">IF(TRIM(M1998)="","",VLOOKUP(M1998,source!E$2:F$22,2,0))</f>
        <v/>
      </c>
      <c r="O1998" s="128"/>
      <c r="P1998" s="129" t="n">
        <f aca="false">L1998*O1998</f>
        <v>0</v>
      </c>
    </row>
    <row r="1999" customFormat="false" ht="12" hidden="false" customHeight="false" outlineLevel="0" collapsed="false">
      <c r="A1999" s="101"/>
      <c r="B1999" s="102"/>
      <c r="C1999" s="102"/>
      <c r="D1999" s="102"/>
      <c r="E1999" s="123"/>
      <c r="F1999" s="124" t="str">
        <f aca="false">IF(TRIM(E1999)="","",VLOOKUP(E1999,source!A$2:B$244,2,0))</f>
        <v/>
      </c>
      <c r="G1999" s="102"/>
      <c r="H1999" s="102"/>
      <c r="I1999" s="125"/>
      <c r="J1999" s="126"/>
      <c r="K1999" s="124" t="str">
        <f aca="false">IF(TRIM(J1999)="","",VLOOKUP(J1999,source!C$2:D$9,2,0))</f>
        <v/>
      </c>
      <c r="L1999" s="127"/>
      <c r="M1999" s="126"/>
      <c r="N1999" s="124" t="str">
        <f aca="false">IF(TRIM(M1999)="","",VLOOKUP(M1999,source!E$2:F$22,2,0))</f>
        <v/>
      </c>
      <c r="O1999" s="128"/>
      <c r="P1999" s="129" t="n">
        <f aca="false">L1999*O1999</f>
        <v>0</v>
      </c>
    </row>
    <row r="2000" customFormat="false" ht="12" hidden="false" customHeight="false" outlineLevel="0" collapsed="false">
      <c r="A2000" s="101"/>
      <c r="B2000" s="102"/>
      <c r="C2000" s="102"/>
      <c r="D2000" s="102"/>
      <c r="E2000" s="123"/>
      <c r="F2000" s="124" t="str">
        <f aca="false">IF(TRIM(E2000)="","",VLOOKUP(E2000,source!A$2:B$244,2,0))</f>
        <v/>
      </c>
      <c r="G2000" s="102"/>
      <c r="H2000" s="102"/>
      <c r="I2000" s="125"/>
      <c r="J2000" s="126"/>
      <c r="K2000" s="124" t="str">
        <f aca="false">IF(TRIM(J2000)="","",VLOOKUP(J2000,source!C$2:D$9,2,0))</f>
        <v/>
      </c>
      <c r="L2000" s="127"/>
      <c r="M2000" s="126"/>
      <c r="N2000" s="124" t="str">
        <f aca="false">IF(TRIM(M2000)="","",VLOOKUP(M2000,source!E$2:F$22,2,0))</f>
        <v/>
      </c>
      <c r="O2000" s="128"/>
      <c r="P2000" s="129" t="n">
        <f aca="false">L2000*O2000</f>
        <v>0</v>
      </c>
    </row>
    <row r="2001" customFormat="false" ht="12" hidden="false" customHeight="false" outlineLevel="0" collapsed="false">
      <c r="A2001" s="101"/>
      <c r="B2001" s="102"/>
      <c r="C2001" s="102"/>
      <c r="D2001" s="102"/>
      <c r="E2001" s="123"/>
      <c r="F2001" s="124" t="str">
        <f aca="false">IF(TRIM(E2001)="","",VLOOKUP(E2001,source!A$2:B$244,2,0))</f>
        <v/>
      </c>
      <c r="G2001" s="102"/>
      <c r="H2001" s="102"/>
      <c r="I2001" s="125"/>
      <c r="J2001" s="126"/>
      <c r="K2001" s="124" t="str">
        <f aca="false">IF(TRIM(J2001)="","",VLOOKUP(J2001,source!C$2:D$9,2,0))</f>
        <v/>
      </c>
      <c r="L2001" s="127"/>
      <c r="M2001" s="126"/>
      <c r="N2001" s="124" t="str">
        <f aca="false">IF(TRIM(M2001)="","",VLOOKUP(M2001,source!E$2:F$22,2,0))</f>
        <v/>
      </c>
      <c r="O2001" s="128"/>
      <c r="P2001" s="129" t="n">
        <f aca="false">L2001*O2001</f>
        <v>0</v>
      </c>
    </row>
  </sheetData>
  <sheetProtection sheet="true" password="e0b9" selectLockedCells="true"/>
  <protectedRanges>
    <protectedRange name="Rango4" password="e0b9" sqref="O2:O2001"/>
    <protectedRange name="Rango3" password="e0b9" sqref="L2:L2001"/>
    <protectedRange name="Rango2" password="e0b9" sqref="G2:I2001"/>
    <protectedRange name="Rango1" password="e0b9" sqref="A2:D2001"/>
  </protectedRanges>
  <dataValidations count="5">
    <dataValidation allowBlank="true" errorStyle="stop" operator="between" showDropDown="false" showErrorMessage="true" showInputMessage="false" sqref="E2:E2001" type="list">
      <formula1>codigos_paises</formula1>
      <formula2>0</formula2>
    </dataValidation>
    <dataValidation allowBlank="true" errorStyle="stop" operator="between" showDropDown="false" showErrorMessage="true" showInputMessage="false" sqref="J2:J2001" type="list">
      <formula1>Estado_mercancia</formula1>
      <formula2>0</formula2>
    </dataValidation>
    <dataValidation allowBlank="true" errorStyle="stop" operator="between" showDropDown="false" showErrorMessage="true" showInputMessage="false" sqref="M2:M2001" type="list">
      <formula1>unidades_medida</formula1>
      <formula2>0</formula2>
    </dataValidation>
    <dataValidation allowBlank="true" error="La longitud del inciso arancelario debe ser de 11 dígitos" errorStyle="stop" errorTitle="Error en longitud" operator="equal" showDropDown="false" showErrorMessage="true" showInputMessage="false" sqref="B2:B2001" type="textLength">
      <formula1>11</formula1>
      <formula2>0</formula2>
    </dataValidation>
    <dataValidation allowBlank="true" error="El año introducido no es válido" errorStyle="stop" errorTitle="Año no válido" operator="between" showDropDown="false" showErrorMessage="true" showInputMessage="false" sqref="I2:I2001" type="whole">
      <formula1>1930</formula1>
      <formula2>YEAR(TODAY())+1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1" width="34.13"/>
    <col collapsed="false" customWidth="false" hidden="false" outlineLevel="0" max="3" min="3" style="131" width="11.42"/>
    <col collapsed="false" customWidth="true" hidden="false" outlineLevel="0" max="4" min="4" style="131" width="18.56"/>
    <col collapsed="false" customWidth="true" hidden="false" outlineLevel="0" max="5" min="5" style="131" width="13.99"/>
    <col collapsed="false" customWidth="true" hidden="false" outlineLevel="0" max="6" min="6" style="131" width="29.99"/>
    <col collapsed="false" customWidth="true" hidden="false" outlineLevel="0" max="7" min="7" style="131" width="13.7"/>
    <col collapsed="false" customWidth="true" hidden="false" outlineLevel="0" max="8" min="8" style="131" width="46.42"/>
    <col collapsed="false" customWidth="false" hidden="false" outlineLevel="0" max="9" min="9" style="131" width="11.42"/>
    <col collapsed="false" customWidth="true" hidden="false" outlineLevel="0" max="10" min="10" style="131" width="21.42"/>
    <col collapsed="false" customWidth="false" hidden="false" outlineLevel="0" max="11" min="11" style="131" width="11.42"/>
    <col collapsed="false" customWidth="true" hidden="false" outlineLevel="0" max="12" min="12" style="131" width="23.14"/>
    <col collapsed="false" customWidth="true" hidden="false" outlineLevel="0" max="13" min="13" style="131" width="10.99"/>
    <col collapsed="false" customWidth="true" hidden="false" outlineLevel="0" max="14" min="14" style="131" width="12.28"/>
    <col collapsed="false" customWidth="true" hidden="false" outlineLevel="0" max="15" min="15" style="131" width="7.28"/>
    <col collapsed="false" customWidth="true" hidden="false" outlineLevel="0" max="16" min="16" style="131" width="21.28"/>
    <col collapsed="false" customWidth="false" hidden="false" outlineLevel="0" max="17" min="17" style="131" width="11.42"/>
    <col collapsed="false" customWidth="true" hidden="false" outlineLevel="0" max="18" min="18" style="131" width="44.13"/>
    <col collapsed="false" customWidth="false" hidden="false" outlineLevel="0" max="19" min="19" style="131" width="11.42"/>
    <col collapsed="false" customWidth="true" hidden="false" outlineLevel="0" max="20" min="20" style="131" width="14.41"/>
    <col collapsed="false" customWidth="true" hidden="false" outlineLevel="0" max="21" min="21" style="131" width="6.99"/>
    <col collapsed="false" customWidth="true" hidden="false" outlineLevel="0" max="22" min="22" style="131" width="17.14"/>
    <col collapsed="false" customWidth="true" hidden="false" outlineLevel="0" max="23" min="23" style="131" width="7.42"/>
    <col collapsed="false" customWidth="true" hidden="false" outlineLevel="0" max="24" min="24" style="131" width="49.28"/>
    <col collapsed="false" customWidth="false" hidden="false" outlineLevel="0" max="25" min="25" style="131" width="11.42"/>
    <col collapsed="false" customWidth="true" hidden="false" outlineLevel="0" max="26" min="26" style="131" width="32.41"/>
    <col collapsed="false" customWidth="false" hidden="false" outlineLevel="0" max="27" min="27" style="131" width="11.42"/>
    <col collapsed="false" customWidth="true" hidden="false" outlineLevel="0" max="28" min="28" style="131" width="149.85"/>
    <col collapsed="false" customWidth="false" hidden="false" outlineLevel="0" max="257" min="29" style="131" width="11.42"/>
  </cols>
  <sheetData>
    <row r="1" customFormat="false" ht="12.75" hidden="false" customHeight="false" outlineLevel="0" collapsed="false">
      <c r="A1" s="132" t="s">
        <v>218</v>
      </c>
      <c r="B1" s="132" t="s">
        <v>219</v>
      </c>
      <c r="C1" s="133" t="s">
        <v>220</v>
      </c>
      <c r="D1" s="133" t="s">
        <v>221</v>
      </c>
      <c r="E1" s="132" t="s">
        <v>222</v>
      </c>
      <c r="F1" s="132" t="s">
        <v>223</v>
      </c>
      <c r="G1" s="133" t="s">
        <v>224</v>
      </c>
      <c r="H1" s="133" t="s">
        <v>225</v>
      </c>
      <c r="I1" s="132" t="s">
        <v>226</v>
      </c>
      <c r="J1" s="132" t="s">
        <v>227</v>
      </c>
      <c r="K1" s="133" t="s">
        <v>228</v>
      </c>
      <c r="L1" s="133" t="s">
        <v>229</v>
      </c>
      <c r="M1" s="132" t="s">
        <v>230</v>
      </c>
      <c r="N1" s="132" t="s">
        <v>231</v>
      </c>
      <c r="O1" s="133" t="s">
        <v>226</v>
      </c>
      <c r="P1" s="133" t="s">
        <v>232</v>
      </c>
      <c r="Q1" s="132" t="s">
        <v>226</v>
      </c>
      <c r="R1" s="132" t="s">
        <v>19</v>
      </c>
      <c r="S1" s="133" t="s">
        <v>226</v>
      </c>
      <c r="T1" s="133" t="s">
        <v>233</v>
      </c>
      <c r="U1" s="132" t="s">
        <v>226</v>
      </c>
      <c r="V1" s="132" t="s">
        <v>44</v>
      </c>
      <c r="W1" s="133" t="s">
        <v>226</v>
      </c>
      <c r="X1" s="133" t="s">
        <v>47</v>
      </c>
      <c r="Y1" s="132" t="s">
        <v>226</v>
      </c>
      <c r="Z1" s="132" t="s">
        <v>234</v>
      </c>
      <c r="AA1" s="133" t="s">
        <v>226</v>
      </c>
      <c r="AB1" s="133" t="s">
        <v>235</v>
      </c>
    </row>
    <row r="2" customFormat="false" ht="12.75" hidden="false" customHeight="false" outlineLevel="0" collapsed="false">
      <c r="A2" s="134" t="s">
        <v>236</v>
      </c>
      <c r="B2" s="134" t="s">
        <v>237</v>
      </c>
      <c r="C2" s="131" t="s">
        <v>144</v>
      </c>
      <c r="D2" s="131" t="s">
        <v>238</v>
      </c>
      <c r="E2" s="134" t="s">
        <v>16</v>
      </c>
      <c r="F2" s="134" t="s">
        <v>239</v>
      </c>
      <c r="G2" s="135" t="s">
        <v>16</v>
      </c>
      <c r="H2" s="135" t="s">
        <v>240</v>
      </c>
      <c r="I2" s="134" t="s">
        <v>144</v>
      </c>
      <c r="J2" s="134" t="s">
        <v>241</v>
      </c>
      <c r="K2" s="136" t="s">
        <v>144</v>
      </c>
      <c r="L2" s="131" t="s">
        <v>242</v>
      </c>
      <c r="M2" s="134" t="s">
        <v>77</v>
      </c>
      <c r="N2" s="134" t="s">
        <v>243</v>
      </c>
      <c r="O2" s="131" t="s">
        <v>144</v>
      </c>
      <c r="P2" s="131" t="s">
        <v>244</v>
      </c>
      <c r="Q2" s="137" t="s">
        <v>245</v>
      </c>
      <c r="R2" s="137" t="s">
        <v>246</v>
      </c>
      <c r="S2" s="131" t="s">
        <v>144</v>
      </c>
      <c r="T2" s="131" t="s">
        <v>247</v>
      </c>
      <c r="U2" s="134" t="s">
        <v>144</v>
      </c>
      <c r="V2" s="134" t="s">
        <v>248</v>
      </c>
      <c r="W2" s="131" t="s">
        <v>144</v>
      </c>
      <c r="X2" s="131" t="s">
        <v>249</v>
      </c>
      <c r="Y2" s="134" t="s">
        <v>250</v>
      </c>
      <c r="Z2" s="134" t="s">
        <v>251</v>
      </c>
      <c r="AA2" s="136" t="s">
        <v>144</v>
      </c>
      <c r="AB2" s="136" t="s">
        <v>252</v>
      </c>
    </row>
    <row r="3" customFormat="false" ht="12.75" hidden="false" customHeight="false" outlineLevel="0" collapsed="false">
      <c r="A3" s="134" t="s">
        <v>253</v>
      </c>
      <c r="B3" s="134" t="s">
        <v>254</v>
      </c>
      <c r="C3" s="131" t="s">
        <v>23</v>
      </c>
      <c r="D3" s="131" t="s">
        <v>255</v>
      </c>
      <c r="E3" s="134" t="s">
        <v>12</v>
      </c>
      <c r="F3" s="134" t="s">
        <v>256</v>
      </c>
      <c r="G3" s="135" t="s">
        <v>12</v>
      </c>
      <c r="H3" s="135" t="s">
        <v>257</v>
      </c>
      <c r="I3" s="134" t="s">
        <v>23</v>
      </c>
      <c r="J3" s="134" t="s">
        <v>258</v>
      </c>
      <c r="K3" s="136" t="s">
        <v>23</v>
      </c>
      <c r="L3" s="131" t="s">
        <v>259</v>
      </c>
      <c r="M3" s="134" t="s">
        <v>78</v>
      </c>
      <c r="N3" s="134" t="s">
        <v>260</v>
      </c>
      <c r="O3" s="131" t="s">
        <v>23</v>
      </c>
      <c r="P3" s="131" t="s">
        <v>261</v>
      </c>
      <c r="Q3" s="137" t="s">
        <v>20</v>
      </c>
      <c r="R3" s="137" t="s">
        <v>262</v>
      </c>
      <c r="S3" s="131" t="s">
        <v>23</v>
      </c>
      <c r="T3" s="131" t="s">
        <v>263</v>
      </c>
      <c r="U3" s="134" t="s">
        <v>23</v>
      </c>
      <c r="V3" s="134" t="s">
        <v>264</v>
      </c>
      <c r="W3" s="131" t="s">
        <v>23</v>
      </c>
      <c r="X3" s="131" t="s">
        <v>265</v>
      </c>
      <c r="Y3" s="134" t="s">
        <v>266</v>
      </c>
      <c r="Z3" s="134" t="s">
        <v>267</v>
      </c>
      <c r="AA3" s="136" t="s">
        <v>23</v>
      </c>
      <c r="AB3" s="136" t="s">
        <v>268</v>
      </c>
    </row>
    <row r="4" customFormat="false" ht="12.75" hidden="false" customHeight="false" outlineLevel="0" collapsed="false">
      <c r="A4" s="134" t="s">
        <v>269</v>
      </c>
      <c r="B4" s="134" t="s">
        <v>270</v>
      </c>
      <c r="C4" s="131" t="s">
        <v>50</v>
      </c>
      <c r="D4" s="131" t="s">
        <v>271</v>
      </c>
      <c r="E4" s="134" t="s">
        <v>272</v>
      </c>
      <c r="F4" s="134" t="s">
        <v>273</v>
      </c>
      <c r="G4" s="135" t="s">
        <v>272</v>
      </c>
      <c r="H4" s="135" t="s">
        <v>274</v>
      </c>
      <c r="I4" s="134" t="s">
        <v>50</v>
      </c>
      <c r="J4" s="134" t="s">
        <v>275</v>
      </c>
      <c r="K4" s="136" t="s">
        <v>50</v>
      </c>
      <c r="L4" s="131" t="s">
        <v>276</v>
      </c>
      <c r="O4" s="131" t="s">
        <v>50</v>
      </c>
      <c r="P4" s="131" t="s">
        <v>277</v>
      </c>
      <c r="Q4" s="137" t="s">
        <v>278</v>
      </c>
      <c r="R4" s="137" t="s">
        <v>279</v>
      </c>
      <c r="S4" s="131" t="s">
        <v>50</v>
      </c>
      <c r="T4" s="131" t="s">
        <v>275</v>
      </c>
      <c r="W4" s="131" t="s">
        <v>50</v>
      </c>
      <c r="X4" s="131" t="s">
        <v>280</v>
      </c>
      <c r="Y4" s="134" t="s">
        <v>281</v>
      </c>
      <c r="Z4" s="134" t="s">
        <v>282</v>
      </c>
      <c r="AA4" s="136" t="s">
        <v>50</v>
      </c>
      <c r="AB4" s="136" t="s">
        <v>283</v>
      </c>
    </row>
    <row r="5" customFormat="false" ht="12.75" hidden="false" customHeight="false" outlineLevel="0" collapsed="false">
      <c r="A5" s="134" t="s">
        <v>59</v>
      </c>
      <c r="B5" s="134" t="s">
        <v>284</v>
      </c>
      <c r="C5" s="131" t="s">
        <v>48</v>
      </c>
      <c r="D5" s="131" t="s">
        <v>285</v>
      </c>
      <c r="E5" s="134" t="s">
        <v>286</v>
      </c>
      <c r="F5" s="134" t="s">
        <v>287</v>
      </c>
      <c r="G5" s="135" t="s">
        <v>286</v>
      </c>
      <c r="H5" s="135" t="s">
        <v>288</v>
      </c>
      <c r="J5" s="136"/>
      <c r="K5" s="136" t="s">
        <v>48</v>
      </c>
      <c r="L5" s="131" t="s">
        <v>289</v>
      </c>
      <c r="O5" s="131" t="s">
        <v>48</v>
      </c>
      <c r="P5" s="131" t="s">
        <v>290</v>
      </c>
      <c r="Q5" s="137" t="s">
        <v>291</v>
      </c>
      <c r="R5" s="137" t="s">
        <v>292</v>
      </c>
      <c r="W5" s="131" t="s">
        <v>48</v>
      </c>
      <c r="X5" s="131" t="s">
        <v>293</v>
      </c>
      <c r="Y5" s="134" t="s">
        <v>294</v>
      </c>
      <c r="Z5" s="134" t="s">
        <v>295</v>
      </c>
      <c r="AA5" s="136" t="s">
        <v>48</v>
      </c>
      <c r="AB5" s="136" t="s">
        <v>296</v>
      </c>
    </row>
    <row r="6" customFormat="false" ht="12.75" hidden="false" customHeight="false" outlineLevel="0" collapsed="false">
      <c r="A6" s="134" t="s">
        <v>55</v>
      </c>
      <c r="B6" s="134" t="s">
        <v>297</v>
      </c>
      <c r="C6" s="131" t="s">
        <v>166</v>
      </c>
      <c r="D6" s="131" t="s">
        <v>298</v>
      </c>
      <c r="E6" s="134" t="s">
        <v>210</v>
      </c>
      <c r="F6" s="134" t="s">
        <v>299</v>
      </c>
      <c r="G6" s="135" t="s">
        <v>210</v>
      </c>
      <c r="H6" s="135" t="s">
        <v>300</v>
      </c>
      <c r="J6" s="136"/>
      <c r="K6" s="136" t="s">
        <v>166</v>
      </c>
      <c r="L6" s="131" t="s">
        <v>275</v>
      </c>
      <c r="Q6" s="137" t="s">
        <v>301</v>
      </c>
      <c r="R6" s="137" t="s">
        <v>302</v>
      </c>
      <c r="W6" s="131" t="s">
        <v>166</v>
      </c>
      <c r="X6" s="131" t="s">
        <v>303</v>
      </c>
      <c r="Y6" s="134" t="s">
        <v>304</v>
      </c>
      <c r="Z6" s="134" t="s">
        <v>305</v>
      </c>
      <c r="AA6" s="136" t="s">
        <v>166</v>
      </c>
      <c r="AB6" s="136" t="s">
        <v>306</v>
      </c>
    </row>
    <row r="7" customFormat="false" ht="12.75" hidden="false" customHeight="false" outlineLevel="0" collapsed="false">
      <c r="A7" s="134" t="s">
        <v>307</v>
      </c>
      <c r="B7" s="134" t="s">
        <v>308</v>
      </c>
      <c r="C7" s="131" t="s">
        <v>309</v>
      </c>
      <c r="D7" s="131" t="s">
        <v>310</v>
      </c>
      <c r="E7" s="134" t="s">
        <v>203</v>
      </c>
      <c r="F7" s="134" t="s">
        <v>311</v>
      </c>
      <c r="G7" s="135" t="s">
        <v>203</v>
      </c>
      <c r="H7" s="135" t="s">
        <v>312</v>
      </c>
      <c r="J7" s="136"/>
      <c r="K7" s="136"/>
      <c r="Q7" s="137" t="s">
        <v>313</v>
      </c>
      <c r="R7" s="137" t="s">
        <v>314</v>
      </c>
      <c r="W7" s="131" t="s">
        <v>309</v>
      </c>
      <c r="X7" s="131" t="s">
        <v>315</v>
      </c>
      <c r="Y7" s="134" t="s">
        <v>316</v>
      </c>
      <c r="Z7" s="134" t="s">
        <v>317</v>
      </c>
      <c r="AA7" s="136" t="s">
        <v>309</v>
      </c>
      <c r="AB7" s="136" t="s">
        <v>318</v>
      </c>
    </row>
    <row r="8" customFormat="false" ht="12.75" hidden="false" customHeight="false" outlineLevel="0" collapsed="false">
      <c r="A8" s="134" t="s">
        <v>162</v>
      </c>
      <c r="B8" s="134" t="s">
        <v>319</v>
      </c>
      <c r="C8" s="131" t="s">
        <v>202</v>
      </c>
      <c r="D8" s="131" t="s">
        <v>320</v>
      </c>
      <c r="E8" s="134" t="s">
        <v>217</v>
      </c>
      <c r="F8" s="134" t="s">
        <v>321</v>
      </c>
      <c r="G8" s="135" t="s">
        <v>217</v>
      </c>
      <c r="H8" s="135" t="s">
        <v>322</v>
      </c>
      <c r="J8" s="136"/>
      <c r="K8" s="136"/>
      <c r="Q8" s="137" t="s">
        <v>323</v>
      </c>
      <c r="R8" s="137" t="s">
        <v>324</v>
      </c>
      <c r="W8" s="131" t="s">
        <v>202</v>
      </c>
      <c r="X8" s="131" t="s">
        <v>325</v>
      </c>
      <c r="Y8" s="134" t="s">
        <v>326</v>
      </c>
      <c r="Z8" s="134" t="s">
        <v>327</v>
      </c>
      <c r="AA8" s="136" t="s">
        <v>202</v>
      </c>
      <c r="AB8" s="136" t="s">
        <v>328</v>
      </c>
    </row>
    <row r="9" customFormat="false" ht="12.75" hidden="false" customHeight="false" outlineLevel="0" collapsed="false">
      <c r="A9" s="134" t="s">
        <v>329</v>
      </c>
      <c r="B9" s="134" t="s">
        <v>330</v>
      </c>
      <c r="C9" s="131" t="s">
        <v>331</v>
      </c>
      <c r="D9" s="131" t="s">
        <v>290</v>
      </c>
      <c r="E9" s="134" t="s">
        <v>332</v>
      </c>
      <c r="F9" s="134" t="s">
        <v>333</v>
      </c>
      <c r="G9" s="135" t="s">
        <v>332</v>
      </c>
      <c r="H9" s="135" t="s">
        <v>334</v>
      </c>
      <c r="J9" s="136"/>
      <c r="K9" s="136"/>
      <c r="Q9" s="137" t="s">
        <v>335</v>
      </c>
      <c r="R9" s="137" t="s">
        <v>336</v>
      </c>
      <c r="W9" s="131" t="s">
        <v>331</v>
      </c>
      <c r="X9" s="131" t="s">
        <v>337</v>
      </c>
      <c r="Y9" s="134" t="s">
        <v>338</v>
      </c>
      <c r="Z9" s="134" t="s">
        <v>339</v>
      </c>
      <c r="AA9" s="136" t="s">
        <v>331</v>
      </c>
      <c r="AB9" s="136" t="s">
        <v>340</v>
      </c>
    </row>
    <row r="10" customFormat="false" ht="12.75" hidden="false" customHeight="false" outlineLevel="0" collapsed="false">
      <c r="A10" s="134" t="s">
        <v>341</v>
      </c>
      <c r="B10" s="134" t="s">
        <v>342</v>
      </c>
      <c r="E10" s="134" t="s">
        <v>343</v>
      </c>
      <c r="F10" s="134" t="s">
        <v>344</v>
      </c>
      <c r="G10" s="135" t="s">
        <v>343</v>
      </c>
      <c r="H10" s="135" t="s">
        <v>345</v>
      </c>
      <c r="J10" s="136"/>
      <c r="K10" s="136"/>
      <c r="Q10" s="137" t="s">
        <v>346</v>
      </c>
      <c r="R10" s="137" t="s">
        <v>347</v>
      </c>
      <c r="W10" s="131" t="s">
        <v>348</v>
      </c>
      <c r="X10" s="131" t="s">
        <v>349</v>
      </c>
      <c r="Y10" s="134" t="s">
        <v>350</v>
      </c>
      <c r="Z10" s="134" t="s">
        <v>351</v>
      </c>
    </row>
    <row r="11" customFormat="false" ht="12.75" hidden="false" customHeight="false" outlineLevel="0" collapsed="false">
      <c r="A11" s="134" t="s">
        <v>352</v>
      </c>
      <c r="B11" s="134" t="s">
        <v>353</v>
      </c>
      <c r="E11" s="134" t="s">
        <v>354</v>
      </c>
      <c r="F11" s="134" t="s">
        <v>355</v>
      </c>
      <c r="G11" s="135" t="s">
        <v>354</v>
      </c>
      <c r="H11" s="135" t="s">
        <v>356</v>
      </c>
      <c r="J11" s="136"/>
      <c r="K11" s="136"/>
      <c r="Q11" s="137" t="s">
        <v>357</v>
      </c>
      <c r="R11" s="137" t="s">
        <v>358</v>
      </c>
      <c r="W11" s="131" t="s">
        <v>359</v>
      </c>
      <c r="X11" s="131" t="s">
        <v>360</v>
      </c>
      <c r="Y11" s="134" t="s">
        <v>361</v>
      </c>
      <c r="Z11" s="134" t="s">
        <v>362</v>
      </c>
    </row>
    <row r="12" customFormat="false" ht="12.75" hidden="false" customHeight="false" outlineLevel="0" collapsed="false">
      <c r="A12" s="134" t="s">
        <v>363</v>
      </c>
      <c r="B12" s="134" t="s">
        <v>364</v>
      </c>
      <c r="E12" s="134" t="s">
        <v>365</v>
      </c>
      <c r="F12" s="134" t="s">
        <v>366</v>
      </c>
      <c r="G12" s="135" t="s">
        <v>365</v>
      </c>
      <c r="H12" s="135" t="s">
        <v>367</v>
      </c>
      <c r="J12" s="136"/>
      <c r="K12" s="136"/>
      <c r="Q12" s="137" t="s">
        <v>368</v>
      </c>
      <c r="R12" s="137" t="s">
        <v>369</v>
      </c>
      <c r="Y12" s="134" t="s">
        <v>370</v>
      </c>
      <c r="Z12" s="134" t="s">
        <v>371</v>
      </c>
    </row>
    <row r="13" customFormat="false" ht="12.75" hidden="false" customHeight="false" outlineLevel="0" collapsed="false">
      <c r="A13" s="134" t="s">
        <v>372</v>
      </c>
      <c r="B13" s="134" t="s">
        <v>373</v>
      </c>
      <c r="E13" s="134" t="s">
        <v>374</v>
      </c>
      <c r="F13" s="134" t="s">
        <v>375</v>
      </c>
      <c r="G13" s="135" t="s">
        <v>374</v>
      </c>
      <c r="H13" s="135" t="s">
        <v>376</v>
      </c>
      <c r="J13" s="136"/>
      <c r="K13" s="136"/>
      <c r="Y13" s="134" t="s">
        <v>377</v>
      </c>
      <c r="Z13" s="134" t="s">
        <v>378</v>
      </c>
    </row>
    <row r="14" customFormat="false" ht="12.75" hidden="false" customHeight="false" outlineLevel="0" collapsed="false">
      <c r="A14" s="134" t="s">
        <v>379</v>
      </c>
      <c r="B14" s="134" t="s">
        <v>380</v>
      </c>
      <c r="E14" s="134" t="s">
        <v>381</v>
      </c>
      <c r="F14" s="134" t="s">
        <v>382</v>
      </c>
      <c r="G14" s="135" t="s">
        <v>383</v>
      </c>
      <c r="H14" s="135" t="s">
        <v>384</v>
      </c>
      <c r="J14" s="136"/>
      <c r="K14" s="136"/>
      <c r="Y14" s="134" t="s">
        <v>385</v>
      </c>
      <c r="Z14" s="134" t="s">
        <v>386</v>
      </c>
    </row>
    <row r="15" customFormat="false" ht="12.75" hidden="false" customHeight="false" outlineLevel="0" collapsed="false">
      <c r="A15" s="134" t="s">
        <v>387</v>
      </c>
      <c r="B15" s="134" t="s">
        <v>388</v>
      </c>
      <c r="E15" s="134" t="s">
        <v>389</v>
      </c>
      <c r="F15" s="134" t="s">
        <v>390</v>
      </c>
      <c r="G15" s="135" t="s">
        <v>391</v>
      </c>
      <c r="H15" s="135" t="s">
        <v>392</v>
      </c>
      <c r="J15" s="136"/>
      <c r="K15" s="136"/>
      <c r="Y15" s="134" t="s">
        <v>393</v>
      </c>
      <c r="Z15" s="134" t="s">
        <v>394</v>
      </c>
    </row>
    <row r="16" customFormat="false" ht="12.75" hidden="false" customHeight="false" outlineLevel="0" collapsed="false">
      <c r="A16" s="134" t="s">
        <v>395</v>
      </c>
      <c r="B16" s="134" t="s">
        <v>396</v>
      </c>
      <c r="E16" s="134" t="s">
        <v>383</v>
      </c>
      <c r="F16" s="134" t="s">
        <v>397</v>
      </c>
      <c r="G16" s="135" t="s">
        <v>398</v>
      </c>
      <c r="H16" s="135" t="s">
        <v>399</v>
      </c>
      <c r="J16" s="136"/>
      <c r="K16" s="136"/>
      <c r="Y16" s="134" t="s">
        <v>400</v>
      </c>
      <c r="Z16" s="134" t="s">
        <v>401</v>
      </c>
    </row>
    <row r="17" customFormat="false" ht="12.75" hidden="false" customHeight="false" outlineLevel="0" collapsed="false">
      <c r="A17" s="134" t="s">
        <v>402</v>
      </c>
      <c r="B17" s="134" t="s">
        <v>403</v>
      </c>
      <c r="E17" s="134" t="s">
        <v>404</v>
      </c>
      <c r="F17" s="134" t="s">
        <v>405</v>
      </c>
      <c r="G17" s="135" t="s">
        <v>406</v>
      </c>
      <c r="H17" s="135" t="s">
        <v>407</v>
      </c>
      <c r="J17" s="136"/>
      <c r="K17" s="136"/>
      <c r="Y17" s="134" t="s">
        <v>408</v>
      </c>
      <c r="Z17" s="134" t="s">
        <v>409</v>
      </c>
    </row>
    <row r="18" customFormat="false" ht="12.75" hidden="false" customHeight="false" outlineLevel="0" collapsed="false">
      <c r="A18" s="134" t="s">
        <v>410</v>
      </c>
      <c r="B18" s="134" t="s">
        <v>411</v>
      </c>
      <c r="E18" s="134" t="s">
        <v>412</v>
      </c>
      <c r="F18" s="134" t="s">
        <v>413</v>
      </c>
      <c r="G18" s="135" t="s">
        <v>414</v>
      </c>
      <c r="H18" s="135" t="s">
        <v>415</v>
      </c>
      <c r="I18" s="138"/>
      <c r="J18" s="136"/>
      <c r="K18" s="136"/>
      <c r="Y18" s="134" t="s">
        <v>416</v>
      </c>
      <c r="Z18" s="134" t="s">
        <v>417</v>
      </c>
    </row>
    <row r="19" customFormat="false" ht="12.75" hidden="false" customHeight="false" outlineLevel="0" collapsed="false">
      <c r="A19" s="134" t="s">
        <v>418</v>
      </c>
      <c r="B19" s="134" t="s">
        <v>419</v>
      </c>
      <c r="E19" s="134" t="s">
        <v>420</v>
      </c>
      <c r="F19" s="134" t="s">
        <v>421</v>
      </c>
      <c r="G19" s="135" t="s">
        <v>422</v>
      </c>
      <c r="H19" s="135" t="s">
        <v>423</v>
      </c>
      <c r="J19" s="136"/>
      <c r="K19" s="136"/>
      <c r="Y19" s="134" t="s">
        <v>424</v>
      </c>
      <c r="Z19" s="134" t="s">
        <v>425</v>
      </c>
    </row>
    <row r="20" customFormat="false" ht="12.75" hidden="false" customHeight="false" outlineLevel="0" collapsed="false">
      <c r="A20" s="134" t="s">
        <v>426</v>
      </c>
      <c r="B20" s="134" t="s">
        <v>427</v>
      </c>
      <c r="E20" s="134" t="s">
        <v>428</v>
      </c>
      <c r="F20" s="134" t="s">
        <v>429</v>
      </c>
      <c r="G20" s="135" t="s">
        <v>430</v>
      </c>
      <c r="H20" s="135" t="s">
        <v>431</v>
      </c>
      <c r="J20" s="136"/>
      <c r="K20" s="136"/>
      <c r="Y20" s="134" t="s">
        <v>432</v>
      </c>
      <c r="Z20" s="134" t="s">
        <v>433</v>
      </c>
    </row>
    <row r="21" customFormat="false" ht="12.75" hidden="false" customHeight="false" outlineLevel="0" collapsed="false">
      <c r="A21" s="134" t="s">
        <v>434</v>
      </c>
      <c r="B21" s="134" t="s">
        <v>435</v>
      </c>
      <c r="E21" s="134" t="s">
        <v>436</v>
      </c>
      <c r="F21" s="134" t="s">
        <v>437</v>
      </c>
      <c r="G21" s="135" t="s">
        <v>404</v>
      </c>
      <c r="H21" s="135" t="s">
        <v>438</v>
      </c>
      <c r="J21" s="136"/>
      <c r="K21" s="136"/>
      <c r="Y21" s="134" t="s">
        <v>439</v>
      </c>
      <c r="Z21" s="134" t="s">
        <v>440</v>
      </c>
    </row>
    <row r="22" customFormat="false" ht="12.75" hidden="false" customHeight="false" outlineLevel="0" collapsed="false">
      <c r="A22" s="134" t="s">
        <v>441</v>
      </c>
      <c r="B22" s="134" t="s">
        <v>442</v>
      </c>
      <c r="E22" s="134" t="s">
        <v>443</v>
      </c>
      <c r="F22" s="134" t="s">
        <v>444</v>
      </c>
      <c r="G22" s="135" t="s">
        <v>445</v>
      </c>
      <c r="H22" s="135" t="s">
        <v>446</v>
      </c>
      <c r="J22" s="136"/>
      <c r="K22" s="136"/>
      <c r="Y22" s="134" t="s">
        <v>447</v>
      </c>
      <c r="Z22" s="134" t="s">
        <v>448</v>
      </c>
    </row>
    <row r="23" customFormat="false" ht="12.75" hidden="false" customHeight="false" outlineLevel="0" collapsed="false">
      <c r="A23" s="134" t="s">
        <v>449</v>
      </c>
      <c r="B23" s="134" t="s">
        <v>450</v>
      </c>
      <c r="G23" s="135" t="s">
        <v>451</v>
      </c>
      <c r="H23" s="135" t="s">
        <v>452</v>
      </c>
      <c r="Y23" s="134" t="s">
        <v>453</v>
      </c>
      <c r="Z23" s="134" t="s">
        <v>454</v>
      </c>
    </row>
    <row r="24" customFormat="false" ht="12.75" hidden="false" customHeight="false" outlineLevel="0" collapsed="false">
      <c r="A24" s="134" t="s">
        <v>455</v>
      </c>
      <c r="B24" s="134" t="s">
        <v>456</v>
      </c>
      <c r="G24" s="135" t="s">
        <v>457</v>
      </c>
      <c r="H24" s="135" t="s">
        <v>458</v>
      </c>
      <c r="Y24" s="134" t="s">
        <v>459</v>
      </c>
      <c r="Z24" s="134" t="s">
        <v>460</v>
      </c>
    </row>
    <row r="25" customFormat="false" ht="12.75" hidden="false" customHeight="false" outlineLevel="0" collapsed="false">
      <c r="A25" s="134" t="s">
        <v>461</v>
      </c>
      <c r="B25" s="134" t="s">
        <v>462</v>
      </c>
      <c r="G25" s="135" t="s">
        <v>463</v>
      </c>
      <c r="H25" s="135" t="s">
        <v>464</v>
      </c>
      <c r="Y25" s="134" t="s">
        <v>465</v>
      </c>
      <c r="Z25" s="134" t="s">
        <v>466</v>
      </c>
    </row>
    <row r="26" customFormat="false" ht="12.75" hidden="false" customHeight="false" outlineLevel="0" collapsed="false">
      <c r="A26" s="134" t="s">
        <v>467</v>
      </c>
      <c r="B26" s="134" t="s">
        <v>468</v>
      </c>
      <c r="G26" s="135" t="s">
        <v>469</v>
      </c>
      <c r="H26" s="135" t="s">
        <v>470</v>
      </c>
      <c r="Y26" s="134" t="s">
        <v>471</v>
      </c>
      <c r="Z26" s="134" t="s">
        <v>472</v>
      </c>
    </row>
    <row r="27" customFormat="false" ht="12.75" hidden="false" customHeight="false" outlineLevel="0" collapsed="false">
      <c r="A27" s="134" t="s">
        <v>473</v>
      </c>
      <c r="B27" s="134" t="s">
        <v>474</v>
      </c>
      <c r="G27" s="135" t="s">
        <v>475</v>
      </c>
      <c r="H27" s="135" t="s">
        <v>476</v>
      </c>
      <c r="Y27" s="134" t="s">
        <v>477</v>
      </c>
      <c r="Z27" s="134" t="s">
        <v>478</v>
      </c>
    </row>
    <row r="28" customFormat="false" ht="12.75" hidden="false" customHeight="false" outlineLevel="0" collapsed="false">
      <c r="A28" s="134" t="s">
        <v>479</v>
      </c>
      <c r="B28" s="134" t="s">
        <v>480</v>
      </c>
      <c r="G28" s="135" t="s">
        <v>481</v>
      </c>
      <c r="H28" s="135" t="s">
        <v>482</v>
      </c>
      <c r="Y28" s="134" t="s">
        <v>483</v>
      </c>
      <c r="Z28" s="134" t="s">
        <v>484</v>
      </c>
    </row>
    <row r="29" customFormat="false" ht="12.75" hidden="false" customHeight="false" outlineLevel="0" collapsed="false">
      <c r="A29" s="134" t="s">
        <v>155</v>
      </c>
      <c r="B29" s="134" t="s">
        <v>485</v>
      </c>
      <c r="G29" s="135" t="s">
        <v>486</v>
      </c>
      <c r="H29" s="135" t="s">
        <v>487</v>
      </c>
      <c r="Y29" s="134" t="s">
        <v>488</v>
      </c>
      <c r="Z29" s="134" t="s">
        <v>489</v>
      </c>
    </row>
    <row r="30" customFormat="false" ht="12.75" hidden="false" customHeight="false" outlineLevel="0" collapsed="false">
      <c r="A30" s="134" t="s">
        <v>490</v>
      </c>
      <c r="B30" s="134" t="s">
        <v>491</v>
      </c>
      <c r="G30" s="135" t="s">
        <v>492</v>
      </c>
      <c r="H30" s="135" t="s">
        <v>493</v>
      </c>
      <c r="Y30" s="134" t="s">
        <v>494</v>
      </c>
      <c r="Z30" s="134" t="s">
        <v>495</v>
      </c>
    </row>
    <row r="31" customFormat="false" ht="12.75" hidden="false" customHeight="false" outlineLevel="0" collapsed="false">
      <c r="A31" s="134" t="s">
        <v>496</v>
      </c>
      <c r="B31" s="134" t="s">
        <v>497</v>
      </c>
      <c r="G31" s="135" t="s">
        <v>498</v>
      </c>
      <c r="H31" s="135" t="s">
        <v>499</v>
      </c>
      <c r="Y31" s="134" t="s">
        <v>500</v>
      </c>
      <c r="Z31" s="134" t="s">
        <v>501</v>
      </c>
    </row>
    <row r="32" customFormat="false" ht="12.75" hidden="false" customHeight="false" outlineLevel="0" collapsed="false">
      <c r="A32" s="134" t="s">
        <v>502</v>
      </c>
      <c r="B32" s="134" t="s">
        <v>503</v>
      </c>
      <c r="G32" s="135" t="s">
        <v>504</v>
      </c>
      <c r="H32" s="135" t="s">
        <v>505</v>
      </c>
      <c r="Y32" s="134" t="s">
        <v>506</v>
      </c>
      <c r="Z32" s="134" t="s">
        <v>507</v>
      </c>
    </row>
    <row r="33" customFormat="false" ht="12.75" hidden="false" customHeight="false" outlineLevel="0" collapsed="false">
      <c r="A33" s="134" t="s">
        <v>508</v>
      </c>
      <c r="B33" s="134" t="s">
        <v>509</v>
      </c>
      <c r="G33" s="135" t="s">
        <v>510</v>
      </c>
      <c r="H33" s="135" t="s">
        <v>511</v>
      </c>
      <c r="Y33" s="134" t="s">
        <v>512</v>
      </c>
      <c r="Z33" s="134" t="s">
        <v>513</v>
      </c>
    </row>
    <row r="34" customFormat="false" ht="12.75" hidden="false" customHeight="false" outlineLevel="0" collapsed="false">
      <c r="A34" s="134" t="s">
        <v>514</v>
      </c>
      <c r="B34" s="134" t="s">
        <v>515</v>
      </c>
      <c r="G34" s="135" t="s">
        <v>516</v>
      </c>
      <c r="H34" s="135" t="s">
        <v>517</v>
      </c>
      <c r="Y34" s="134" t="s">
        <v>518</v>
      </c>
      <c r="Z34" s="134" t="s">
        <v>519</v>
      </c>
    </row>
    <row r="35" customFormat="false" ht="12.75" hidden="false" customHeight="false" outlineLevel="0" collapsed="false">
      <c r="A35" s="134" t="s">
        <v>520</v>
      </c>
      <c r="B35" s="134" t="s">
        <v>521</v>
      </c>
      <c r="G35" s="135" t="s">
        <v>522</v>
      </c>
      <c r="H35" s="135" t="s">
        <v>523</v>
      </c>
      <c r="Y35" s="134" t="s">
        <v>524</v>
      </c>
      <c r="Z35" s="134" t="s">
        <v>525</v>
      </c>
    </row>
    <row r="36" customFormat="false" ht="12.75" hidden="false" customHeight="false" outlineLevel="0" collapsed="false">
      <c r="A36" s="134" t="s">
        <v>526</v>
      </c>
      <c r="B36" s="134" t="s">
        <v>527</v>
      </c>
      <c r="G36" s="135" t="s">
        <v>528</v>
      </c>
      <c r="H36" s="135" t="s">
        <v>529</v>
      </c>
      <c r="Y36" s="134" t="s">
        <v>530</v>
      </c>
      <c r="Z36" s="134" t="s">
        <v>531</v>
      </c>
    </row>
    <row r="37" customFormat="false" ht="12.75" hidden="false" customHeight="false" outlineLevel="0" collapsed="false">
      <c r="A37" s="134" t="s">
        <v>532</v>
      </c>
      <c r="B37" s="134" t="s">
        <v>533</v>
      </c>
      <c r="G37" s="135" t="s">
        <v>534</v>
      </c>
      <c r="H37" s="135" t="s">
        <v>535</v>
      </c>
      <c r="Y37" s="134" t="s">
        <v>536</v>
      </c>
      <c r="Z37" s="134" t="s">
        <v>537</v>
      </c>
    </row>
    <row r="38" customFormat="false" ht="12.75" hidden="false" customHeight="false" outlineLevel="0" collapsed="false">
      <c r="A38" s="134" t="s">
        <v>538</v>
      </c>
      <c r="B38" s="134" t="s">
        <v>539</v>
      </c>
      <c r="G38" s="135" t="s">
        <v>540</v>
      </c>
      <c r="H38" s="135" t="s">
        <v>541</v>
      </c>
      <c r="Y38" s="134" t="s">
        <v>542</v>
      </c>
      <c r="Z38" s="134" t="s">
        <v>543</v>
      </c>
    </row>
    <row r="39" customFormat="false" ht="12.75" hidden="false" customHeight="false" outlineLevel="0" collapsed="false">
      <c r="A39" s="134" t="s">
        <v>544</v>
      </c>
      <c r="B39" s="134" t="s">
        <v>545</v>
      </c>
      <c r="G39" s="135" t="s">
        <v>546</v>
      </c>
      <c r="H39" s="135" t="s">
        <v>547</v>
      </c>
      <c r="Y39" s="134" t="s">
        <v>548</v>
      </c>
      <c r="Z39" s="134" t="s">
        <v>549</v>
      </c>
    </row>
    <row r="40" customFormat="false" ht="12.75" hidden="false" customHeight="false" outlineLevel="0" collapsed="false">
      <c r="A40" s="134" t="s">
        <v>550</v>
      </c>
      <c r="B40" s="134" t="s">
        <v>551</v>
      </c>
      <c r="G40" s="135" t="s">
        <v>552</v>
      </c>
      <c r="H40" s="135" t="s">
        <v>553</v>
      </c>
      <c r="Y40" s="134" t="s">
        <v>554</v>
      </c>
      <c r="Z40" s="134" t="s">
        <v>555</v>
      </c>
    </row>
    <row r="41" customFormat="false" ht="12.75" hidden="false" customHeight="false" outlineLevel="0" collapsed="false">
      <c r="A41" s="134" t="s">
        <v>556</v>
      </c>
      <c r="B41" s="134" t="s">
        <v>557</v>
      </c>
      <c r="G41" s="135" t="s">
        <v>558</v>
      </c>
      <c r="H41" s="135" t="s">
        <v>559</v>
      </c>
      <c r="Y41" s="134" t="s">
        <v>560</v>
      </c>
      <c r="Z41" s="134" t="s">
        <v>561</v>
      </c>
    </row>
    <row r="42" customFormat="false" ht="12.75" hidden="false" customHeight="false" outlineLevel="0" collapsed="false">
      <c r="A42" s="134" t="s">
        <v>562</v>
      </c>
      <c r="B42" s="134" t="s">
        <v>563</v>
      </c>
      <c r="G42" s="135" t="s">
        <v>564</v>
      </c>
      <c r="H42" s="135" t="s">
        <v>565</v>
      </c>
      <c r="Y42" s="134" t="s">
        <v>566</v>
      </c>
      <c r="Z42" s="134" t="s">
        <v>567</v>
      </c>
    </row>
    <row r="43" customFormat="false" ht="12.75" hidden="false" customHeight="false" outlineLevel="0" collapsed="false">
      <c r="A43" s="134" t="s">
        <v>568</v>
      </c>
      <c r="B43" s="134" t="s">
        <v>569</v>
      </c>
      <c r="G43" s="135" t="s">
        <v>570</v>
      </c>
      <c r="H43" s="135" t="s">
        <v>571</v>
      </c>
      <c r="Y43" s="134" t="s">
        <v>572</v>
      </c>
      <c r="Z43" s="134" t="s">
        <v>573</v>
      </c>
    </row>
    <row r="44" customFormat="false" ht="12.75" hidden="false" customHeight="false" outlineLevel="0" collapsed="false">
      <c r="A44" s="134" t="s">
        <v>574</v>
      </c>
      <c r="B44" s="134" t="s">
        <v>575</v>
      </c>
      <c r="G44" s="135" t="s">
        <v>576</v>
      </c>
      <c r="H44" s="135" t="s">
        <v>577</v>
      </c>
      <c r="Y44" s="134" t="s">
        <v>578</v>
      </c>
      <c r="Z44" s="134" t="s">
        <v>579</v>
      </c>
    </row>
    <row r="45" customFormat="false" ht="12.75" hidden="false" customHeight="false" outlineLevel="0" collapsed="false">
      <c r="A45" s="134" t="s">
        <v>580</v>
      </c>
      <c r="B45" s="134" t="s">
        <v>581</v>
      </c>
      <c r="G45" s="135" t="s">
        <v>359</v>
      </c>
      <c r="H45" s="135" t="s">
        <v>582</v>
      </c>
      <c r="Y45" s="134" t="s">
        <v>583</v>
      </c>
      <c r="Z45" s="134" t="s">
        <v>584</v>
      </c>
    </row>
    <row r="46" customFormat="false" ht="12.75" hidden="false" customHeight="false" outlineLevel="0" collapsed="false">
      <c r="A46" s="134" t="s">
        <v>585</v>
      </c>
      <c r="B46" s="134" t="s">
        <v>586</v>
      </c>
      <c r="Y46" s="134" t="s">
        <v>587</v>
      </c>
      <c r="Z46" s="134" t="s">
        <v>588</v>
      </c>
    </row>
    <row r="47" customFormat="false" ht="12.75" hidden="false" customHeight="false" outlineLevel="0" collapsed="false">
      <c r="A47" s="134" t="s">
        <v>199</v>
      </c>
      <c r="B47" s="134" t="s">
        <v>589</v>
      </c>
      <c r="Y47" s="134" t="s">
        <v>590</v>
      </c>
      <c r="Z47" s="134" t="s">
        <v>591</v>
      </c>
    </row>
    <row r="48" customFormat="false" ht="12.75" hidden="false" customHeight="false" outlineLevel="0" collapsed="false">
      <c r="A48" s="134" t="s">
        <v>592</v>
      </c>
      <c r="B48" s="134" t="s">
        <v>593</v>
      </c>
      <c r="Y48" s="134" t="s">
        <v>594</v>
      </c>
      <c r="Z48" s="134" t="s">
        <v>595</v>
      </c>
    </row>
    <row r="49" customFormat="false" ht="12.75" hidden="false" customHeight="false" outlineLevel="0" collapsed="false">
      <c r="A49" s="134" t="s">
        <v>596</v>
      </c>
      <c r="B49" s="134" t="s">
        <v>597</v>
      </c>
      <c r="Y49" s="134" t="s">
        <v>598</v>
      </c>
      <c r="Z49" s="134" t="s">
        <v>599</v>
      </c>
    </row>
    <row r="50" customFormat="false" ht="12.75" hidden="false" customHeight="false" outlineLevel="0" collapsed="false">
      <c r="A50" s="134" t="s">
        <v>600</v>
      </c>
      <c r="B50" s="134" t="s">
        <v>601</v>
      </c>
      <c r="Y50" s="134" t="s">
        <v>602</v>
      </c>
      <c r="Z50" s="134" t="s">
        <v>603</v>
      </c>
    </row>
    <row r="51" customFormat="false" ht="12.75" hidden="false" customHeight="false" outlineLevel="0" collapsed="false">
      <c r="A51" s="134" t="s">
        <v>604</v>
      </c>
      <c r="B51" s="134" t="s">
        <v>605</v>
      </c>
      <c r="Y51" s="134" t="s">
        <v>606</v>
      </c>
      <c r="Z51" s="134" t="s">
        <v>607</v>
      </c>
    </row>
    <row r="52" customFormat="false" ht="12.75" hidden="false" customHeight="false" outlineLevel="0" collapsed="false">
      <c r="A52" s="134" t="s">
        <v>608</v>
      </c>
      <c r="B52" s="134" t="s">
        <v>609</v>
      </c>
      <c r="Y52" s="134" t="s">
        <v>610</v>
      </c>
      <c r="Z52" s="134" t="s">
        <v>611</v>
      </c>
    </row>
    <row r="53" customFormat="false" ht="12.75" hidden="false" customHeight="false" outlineLevel="0" collapsed="false">
      <c r="A53" s="134" t="s">
        <v>612</v>
      </c>
      <c r="B53" s="134" t="s">
        <v>613</v>
      </c>
      <c r="Y53" s="134" t="s">
        <v>614</v>
      </c>
      <c r="Z53" s="134" t="s">
        <v>615</v>
      </c>
    </row>
    <row r="54" customFormat="false" ht="12.75" hidden="false" customHeight="false" outlineLevel="0" collapsed="false">
      <c r="A54" s="134" t="s">
        <v>616</v>
      </c>
      <c r="B54" s="134" t="s">
        <v>617</v>
      </c>
      <c r="Y54" s="134" t="s">
        <v>618</v>
      </c>
      <c r="Z54" s="134" t="s">
        <v>619</v>
      </c>
    </row>
    <row r="55" customFormat="false" ht="12.75" hidden="false" customHeight="false" outlineLevel="0" collapsed="false">
      <c r="A55" s="134" t="s">
        <v>620</v>
      </c>
      <c r="B55" s="134" t="s">
        <v>621</v>
      </c>
      <c r="Y55" s="134" t="s">
        <v>622</v>
      </c>
      <c r="Z55" s="134" t="s">
        <v>623</v>
      </c>
    </row>
    <row r="56" customFormat="false" ht="12.75" hidden="false" customHeight="false" outlineLevel="0" collapsed="false">
      <c r="A56" s="134" t="s">
        <v>624</v>
      </c>
      <c r="B56" s="134" t="s">
        <v>625</v>
      </c>
      <c r="Y56" s="134" t="s">
        <v>626</v>
      </c>
      <c r="Z56" s="134" t="s">
        <v>627</v>
      </c>
    </row>
    <row r="57" customFormat="false" ht="12.75" hidden="false" customHeight="false" outlineLevel="0" collapsed="false">
      <c r="A57" s="134" t="s">
        <v>628</v>
      </c>
      <c r="B57" s="134" t="s">
        <v>629</v>
      </c>
      <c r="Y57" s="134" t="s">
        <v>630</v>
      </c>
      <c r="Z57" s="134" t="s">
        <v>631</v>
      </c>
    </row>
    <row r="58" customFormat="false" ht="12.75" hidden="false" customHeight="false" outlineLevel="0" collapsed="false">
      <c r="A58" s="134" t="s">
        <v>632</v>
      </c>
      <c r="B58" s="134" t="s">
        <v>633</v>
      </c>
      <c r="Y58" s="134" t="s">
        <v>634</v>
      </c>
      <c r="Z58" s="134" t="s">
        <v>635</v>
      </c>
    </row>
    <row r="59" customFormat="false" ht="12.75" hidden="false" customHeight="false" outlineLevel="0" collapsed="false">
      <c r="A59" s="134" t="s">
        <v>636</v>
      </c>
      <c r="B59" s="134" t="s">
        <v>637</v>
      </c>
      <c r="Y59" s="134" t="s">
        <v>638</v>
      </c>
      <c r="Z59" s="134" t="s">
        <v>639</v>
      </c>
    </row>
    <row r="60" customFormat="false" ht="12.75" hidden="false" customHeight="false" outlineLevel="0" collapsed="false">
      <c r="A60" s="134" t="s">
        <v>640</v>
      </c>
      <c r="B60" s="134" t="s">
        <v>641</v>
      </c>
      <c r="Y60" s="134" t="s">
        <v>642</v>
      </c>
      <c r="Z60" s="134" t="s">
        <v>643</v>
      </c>
    </row>
    <row r="61" customFormat="false" ht="12.75" hidden="false" customHeight="false" outlineLevel="0" collapsed="false">
      <c r="A61" s="134" t="s">
        <v>644</v>
      </c>
      <c r="B61" s="134" t="s">
        <v>645</v>
      </c>
      <c r="Y61" s="134" t="s">
        <v>646</v>
      </c>
      <c r="Z61" s="134" t="s">
        <v>647</v>
      </c>
    </row>
    <row r="62" customFormat="false" ht="12.75" hidden="false" customHeight="false" outlineLevel="0" collapsed="false">
      <c r="A62" s="134" t="s">
        <v>648</v>
      </c>
      <c r="B62" s="134" t="s">
        <v>649</v>
      </c>
      <c r="Y62" s="134" t="s">
        <v>650</v>
      </c>
      <c r="Z62" s="134" t="s">
        <v>651</v>
      </c>
    </row>
    <row r="63" customFormat="false" ht="12.75" hidden="false" customHeight="false" outlineLevel="0" collapsed="false">
      <c r="A63" s="134" t="s">
        <v>652</v>
      </c>
      <c r="B63" s="134" t="s">
        <v>653</v>
      </c>
      <c r="Y63" s="134" t="s">
        <v>654</v>
      </c>
      <c r="Z63" s="134" t="s">
        <v>655</v>
      </c>
    </row>
    <row r="64" customFormat="false" ht="12.75" hidden="false" customHeight="false" outlineLevel="0" collapsed="false">
      <c r="A64" s="134" t="s">
        <v>656</v>
      </c>
      <c r="B64" s="134" t="s">
        <v>657</v>
      </c>
      <c r="Y64" s="134" t="s">
        <v>658</v>
      </c>
      <c r="Z64" s="134" t="s">
        <v>659</v>
      </c>
    </row>
    <row r="65" customFormat="false" ht="12.75" hidden="false" customHeight="false" outlineLevel="0" collapsed="false">
      <c r="A65" s="134" t="s">
        <v>660</v>
      </c>
      <c r="B65" s="134" t="s">
        <v>661</v>
      </c>
      <c r="Y65" s="134" t="s">
        <v>662</v>
      </c>
      <c r="Z65" s="134" t="s">
        <v>663</v>
      </c>
    </row>
    <row r="66" customFormat="false" ht="12.75" hidden="false" customHeight="false" outlineLevel="0" collapsed="false">
      <c r="A66" s="134" t="s">
        <v>664</v>
      </c>
      <c r="B66" s="134" t="s">
        <v>665</v>
      </c>
      <c r="Y66" s="134" t="s">
        <v>666</v>
      </c>
      <c r="Z66" s="134" t="s">
        <v>667</v>
      </c>
    </row>
    <row r="67" customFormat="false" ht="12.75" hidden="false" customHeight="false" outlineLevel="0" collapsed="false">
      <c r="A67" s="134" t="s">
        <v>668</v>
      </c>
      <c r="B67" s="134" t="s">
        <v>669</v>
      </c>
      <c r="Y67" s="134" t="s">
        <v>670</v>
      </c>
      <c r="Z67" s="134" t="s">
        <v>671</v>
      </c>
    </row>
    <row r="68" customFormat="false" ht="12.75" hidden="false" customHeight="false" outlineLevel="0" collapsed="false">
      <c r="A68" s="134" t="s">
        <v>672</v>
      </c>
      <c r="B68" s="134" t="s">
        <v>673</v>
      </c>
      <c r="Y68" s="134" t="s">
        <v>674</v>
      </c>
      <c r="Z68" s="134" t="s">
        <v>675</v>
      </c>
    </row>
    <row r="69" customFormat="false" ht="12.75" hidden="false" customHeight="false" outlineLevel="0" collapsed="false">
      <c r="A69" s="134" t="s">
        <v>676</v>
      </c>
      <c r="B69" s="134" t="s">
        <v>677</v>
      </c>
      <c r="Y69" s="134" t="s">
        <v>678</v>
      </c>
      <c r="Z69" s="134" t="s">
        <v>679</v>
      </c>
    </row>
    <row r="70" customFormat="false" ht="12.75" hidden="false" customHeight="false" outlineLevel="0" collapsed="false">
      <c r="A70" s="134" t="s">
        <v>680</v>
      </c>
      <c r="B70" s="134" t="s">
        <v>681</v>
      </c>
      <c r="Y70" s="134" t="s">
        <v>682</v>
      </c>
      <c r="Z70" s="134" t="s">
        <v>683</v>
      </c>
    </row>
    <row r="71" customFormat="false" ht="12.75" hidden="false" customHeight="false" outlineLevel="0" collapsed="false">
      <c r="A71" s="134" t="s">
        <v>684</v>
      </c>
      <c r="B71" s="134" t="s">
        <v>685</v>
      </c>
      <c r="Y71" s="134" t="s">
        <v>686</v>
      </c>
      <c r="Z71" s="134" t="s">
        <v>687</v>
      </c>
    </row>
    <row r="72" customFormat="false" ht="12.75" hidden="false" customHeight="false" outlineLevel="0" collapsed="false">
      <c r="A72" s="134" t="s">
        <v>688</v>
      </c>
      <c r="B72" s="134" t="s">
        <v>689</v>
      </c>
      <c r="Y72" s="134" t="s">
        <v>690</v>
      </c>
      <c r="Z72" s="134" t="s">
        <v>691</v>
      </c>
    </row>
    <row r="73" customFormat="false" ht="12.75" hidden="false" customHeight="false" outlineLevel="0" collapsed="false">
      <c r="A73" s="134" t="s">
        <v>692</v>
      </c>
      <c r="B73" s="134" t="s">
        <v>693</v>
      </c>
      <c r="Y73" s="134" t="s">
        <v>694</v>
      </c>
      <c r="Z73" s="134" t="s">
        <v>695</v>
      </c>
    </row>
    <row r="74" customFormat="false" ht="12.75" hidden="false" customHeight="false" outlineLevel="0" collapsed="false">
      <c r="A74" s="134" t="s">
        <v>18</v>
      </c>
      <c r="B74" s="134" t="s">
        <v>696</v>
      </c>
      <c r="Y74" s="134" t="s">
        <v>697</v>
      </c>
      <c r="Z74" s="134" t="s">
        <v>698</v>
      </c>
    </row>
    <row r="75" customFormat="false" ht="12.75" hidden="false" customHeight="false" outlineLevel="0" collapsed="false">
      <c r="A75" s="134" t="s">
        <v>699</v>
      </c>
      <c r="B75" s="134" t="s">
        <v>700</v>
      </c>
      <c r="Y75" s="134" t="s">
        <v>701</v>
      </c>
      <c r="Z75" s="134" t="s">
        <v>702</v>
      </c>
    </row>
    <row r="76" customFormat="false" ht="12.75" hidden="false" customHeight="false" outlineLevel="0" collapsed="false">
      <c r="A76" s="134" t="s">
        <v>703</v>
      </c>
      <c r="B76" s="134" t="s">
        <v>704</v>
      </c>
      <c r="Y76" s="134" t="s">
        <v>705</v>
      </c>
      <c r="Z76" s="134" t="s">
        <v>706</v>
      </c>
    </row>
    <row r="77" customFormat="false" ht="12.75" hidden="false" customHeight="false" outlineLevel="0" collapsed="false">
      <c r="A77" s="134" t="s">
        <v>707</v>
      </c>
      <c r="B77" s="134" t="s">
        <v>708</v>
      </c>
      <c r="Y77" s="134" t="s">
        <v>709</v>
      </c>
      <c r="Z77" s="134" t="s">
        <v>710</v>
      </c>
    </row>
    <row r="78" customFormat="false" ht="12.75" hidden="false" customHeight="false" outlineLevel="0" collapsed="false">
      <c r="A78" s="134" t="s">
        <v>711</v>
      </c>
      <c r="B78" s="134" t="s">
        <v>712</v>
      </c>
      <c r="Y78" s="134" t="s">
        <v>713</v>
      </c>
      <c r="Z78" s="134" t="s">
        <v>714</v>
      </c>
    </row>
    <row r="79" customFormat="false" ht="12.75" hidden="false" customHeight="false" outlineLevel="0" collapsed="false">
      <c r="A79" s="134" t="s">
        <v>715</v>
      </c>
      <c r="B79" s="134" t="s">
        <v>716</v>
      </c>
      <c r="Y79" s="134" t="s">
        <v>717</v>
      </c>
      <c r="Z79" s="134" t="s">
        <v>718</v>
      </c>
    </row>
    <row r="80" customFormat="false" ht="12.75" hidden="false" customHeight="false" outlineLevel="0" collapsed="false">
      <c r="A80" s="134" t="s">
        <v>719</v>
      </c>
      <c r="B80" s="134" t="s">
        <v>720</v>
      </c>
      <c r="Y80" s="134" t="s">
        <v>721</v>
      </c>
      <c r="Z80" s="134" t="s">
        <v>722</v>
      </c>
    </row>
    <row r="81" customFormat="false" ht="12.75" hidden="false" customHeight="false" outlineLevel="0" collapsed="false">
      <c r="A81" s="134" t="s">
        <v>723</v>
      </c>
      <c r="B81" s="134" t="s">
        <v>724</v>
      </c>
      <c r="Y81" s="134" t="s">
        <v>725</v>
      </c>
      <c r="Z81" s="134" t="s">
        <v>726</v>
      </c>
    </row>
    <row r="82" customFormat="false" ht="12.75" hidden="false" customHeight="false" outlineLevel="0" collapsed="false">
      <c r="A82" s="134" t="s">
        <v>727</v>
      </c>
      <c r="B82" s="134" t="s">
        <v>728</v>
      </c>
      <c r="Y82" s="134" t="s">
        <v>729</v>
      </c>
      <c r="Z82" s="134" t="s">
        <v>730</v>
      </c>
    </row>
    <row r="83" customFormat="false" ht="12.75" hidden="false" customHeight="false" outlineLevel="0" collapsed="false">
      <c r="A83" s="134" t="s">
        <v>731</v>
      </c>
      <c r="B83" s="134" t="s">
        <v>732</v>
      </c>
      <c r="Y83" s="134" t="s">
        <v>733</v>
      </c>
      <c r="Z83" s="134" t="s">
        <v>734</v>
      </c>
    </row>
    <row r="84" customFormat="false" ht="12.75" hidden="false" customHeight="false" outlineLevel="0" collapsed="false">
      <c r="A84" s="134" t="s">
        <v>735</v>
      </c>
      <c r="B84" s="134" t="s">
        <v>736</v>
      </c>
      <c r="Y84" s="134" t="s">
        <v>737</v>
      </c>
      <c r="Z84" s="134" t="s">
        <v>738</v>
      </c>
    </row>
    <row r="85" customFormat="false" ht="12.75" hidden="false" customHeight="false" outlineLevel="0" collapsed="false">
      <c r="A85" s="134" t="s">
        <v>739</v>
      </c>
      <c r="B85" s="134" t="s">
        <v>740</v>
      </c>
      <c r="Y85" s="134" t="s">
        <v>741</v>
      </c>
      <c r="Z85" s="134" t="s">
        <v>742</v>
      </c>
    </row>
    <row r="86" customFormat="false" ht="12.75" hidden="false" customHeight="false" outlineLevel="0" collapsed="false">
      <c r="A86" s="134" t="s">
        <v>743</v>
      </c>
      <c r="B86" s="134" t="s">
        <v>744</v>
      </c>
      <c r="Y86" s="134" t="s">
        <v>745</v>
      </c>
      <c r="Z86" s="134" t="s">
        <v>746</v>
      </c>
    </row>
    <row r="87" customFormat="false" ht="12.75" hidden="false" customHeight="false" outlineLevel="0" collapsed="false">
      <c r="A87" s="134" t="s">
        <v>747</v>
      </c>
      <c r="B87" s="134" t="s">
        <v>748</v>
      </c>
      <c r="Y87" s="134" t="s">
        <v>749</v>
      </c>
      <c r="Z87" s="134" t="s">
        <v>750</v>
      </c>
    </row>
    <row r="88" customFormat="false" ht="12.75" hidden="false" customHeight="false" outlineLevel="0" collapsed="false">
      <c r="A88" s="134" t="s">
        <v>751</v>
      </c>
      <c r="B88" s="134" t="s">
        <v>752</v>
      </c>
      <c r="Y88" s="134" t="s">
        <v>753</v>
      </c>
      <c r="Z88" s="134" t="s">
        <v>754</v>
      </c>
    </row>
    <row r="89" customFormat="false" ht="12.75" hidden="false" customHeight="false" outlineLevel="0" collapsed="false">
      <c r="A89" s="134" t="s">
        <v>755</v>
      </c>
      <c r="B89" s="134" t="s">
        <v>756</v>
      </c>
      <c r="Y89" s="134" t="s">
        <v>757</v>
      </c>
      <c r="Z89" s="134" t="s">
        <v>758</v>
      </c>
    </row>
    <row r="90" customFormat="false" ht="12.75" hidden="false" customHeight="false" outlineLevel="0" collapsed="false">
      <c r="A90" s="134" t="s">
        <v>759</v>
      </c>
      <c r="B90" s="134" t="s">
        <v>760</v>
      </c>
      <c r="Y90" s="134" t="s">
        <v>761</v>
      </c>
      <c r="Z90" s="134" t="s">
        <v>762</v>
      </c>
    </row>
    <row r="91" customFormat="false" ht="12.75" hidden="false" customHeight="false" outlineLevel="0" collapsed="false">
      <c r="A91" s="134" t="s">
        <v>763</v>
      </c>
      <c r="B91" s="134" t="s">
        <v>764</v>
      </c>
      <c r="Y91" s="134" t="s">
        <v>765</v>
      </c>
      <c r="Z91" s="134" t="s">
        <v>766</v>
      </c>
    </row>
    <row r="92" customFormat="false" ht="12.75" hidden="false" customHeight="false" outlineLevel="0" collapsed="false">
      <c r="A92" s="134" t="s">
        <v>207</v>
      </c>
      <c r="B92" s="134" t="s">
        <v>767</v>
      </c>
      <c r="Y92" s="134" t="s">
        <v>768</v>
      </c>
      <c r="Z92" s="134" t="s">
        <v>769</v>
      </c>
    </row>
    <row r="93" customFormat="false" ht="12.75" hidden="false" customHeight="false" outlineLevel="0" collapsed="false">
      <c r="A93" s="134" t="s">
        <v>770</v>
      </c>
      <c r="B93" s="134" t="s">
        <v>771</v>
      </c>
      <c r="Y93" s="134" t="s">
        <v>772</v>
      </c>
      <c r="Z93" s="134" t="s">
        <v>773</v>
      </c>
    </row>
    <row r="94" customFormat="false" ht="12.75" hidden="false" customHeight="false" outlineLevel="0" collapsed="false">
      <c r="A94" s="134" t="s">
        <v>774</v>
      </c>
      <c r="B94" s="134" t="s">
        <v>775</v>
      </c>
      <c r="Y94" s="134" t="s">
        <v>776</v>
      </c>
      <c r="Z94" s="134" t="s">
        <v>777</v>
      </c>
    </row>
    <row r="95" customFormat="false" ht="12.75" hidden="false" customHeight="false" outlineLevel="0" collapsed="false">
      <c r="A95" s="134" t="s">
        <v>778</v>
      </c>
      <c r="B95" s="134" t="s">
        <v>779</v>
      </c>
      <c r="Y95" s="134" t="s">
        <v>780</v>
      </c>
      <c r="Z95" s="134" t="s">
        <v>781</v>
      </c>
    </row>
    <row r="96" customFormat="false" ht="12.75" hidden="false" customHeight="false" outlineLevel="0" collapsed="false">
      <c r="A96" s="134" t="s">
        <v>782</v>
      </c>
      <c r="B96" s="134" t="s">
        <v>783</v>
      </c>
      <c r="Y96" s="134" t="s">
        <v>784</v>
      </c>
      <c r="Z96" s="134" t="s">
        <v>785</v>
      </c>
    </row>
    <row r="97" customFormat="false" ht="12.75" hidden="false" customHeight="false" outlineLevel="0" collapsed="false">
      <c r="A97" s="134" t="s">
        <v>786</v>
      </c>
      <c r="B97" s="134" t="s">
        <v>787</v>
      </c>
      <c r="Y97" s="134" t="s">
        <v>788</v>
      </c>
      <c r="Z97" s="134" t="s">
        <v>789</v>
      </c>
    </row>
    <row r="98" customFormat="false" ht="12.75" hidden="false" customHeight="false" outlineLevel="0" collapsed="false">
      <c r="A98" s="134" t="s">
        <v>790</v>
      </c>
      <c r="B98" s="134" t="s">
        <v>791</v>
      </c>
      <c r="Y98" s="134" t="s">
        <v>792</v>
      </c>
      <c r="Z98" s="134" t="s">
        <v>793</v>
      </c>
    </row>
    <row r="99" customFormat="false" ht="12.75" hidden="false" customHeight="false" outlineLevel="0" collapsed="false">
      <c r="A99" s="134" t="s">
        <v>794</v>
      </c>
      <c r="B99" s="134" t="s">
        <v>795</v>
      </c>
      <c r="Y99" s="134" t="s">
        <v>796</v>
      </c>
      <c r="Z99" s="134" t="s">
        <v>797</v>
      </c>
    </row>
    <row r="100" customFormat="false" ht="12.75" hidden="false" customHeight="false" outlineLevel="0" collapsed="false">
      <c r="A100" s="134" t="s">
        <v>798</v>
      </c>
      <c r="B100" s="134" t="s">
        <v>799</v>
      </c>
      <c r="Y100" s="134" t="s">
        <v>800</v>
      </c>
      <c r="Z100" s="134" t="s">
        <v>801</v>
      </c>
    </row>
    <row r="101" customFormat="false" ht="12.75" hidden="false" customHeight="false" outlineLevel="0" collapsed="false">
      <c r="A101" s="134" t="s">
        <v>802</v>
      </c>
      <c r="B101" s="134" t="s">
        <v>803</v>
      </c>
      <c r="Y101" s="134" t="s">
        <v>804</v>
      </c>
      <c r="Z101" s="134" t="s">
        <v>805</v>
      </c>
    </row>
    <row r="102" customFormat="false" ht="12.75" hidden="false" customHeight="false" outlineLevel="0" collapsed="false">
      <c r="A102" s="134" t="s">
        <v>806</v>
      </c>
      <c r="B102" s="134" t="s">
        <v>807</v>
      </c>
      <c r="Y102" s="134" t="s">
        <v>808</v>
      </c>
      <c r="Z102" s="134" t="s">
        <v>809</v>
      </c>
    </row>
    <row r="103" customFormat="false" ht="12.75" hidden="false" customHeight="false" outlineLevel="0" collapsed="false">
      <c r="A103" s="134" t="s">
        <v>810</v>
      </c>
      <c r="B103" s="134" t="s">
        <v>811</v>
      </c>
      <c r="Y103" s="134" t="s">
        <v>812</v>
      </c>
      <c r="Z103" s="134" t="s">
        <v>813</v>
      </c>
    </row>
    <row r="104" customFormat="false" ht="12.75" hidden="false" customHeight="false" outlineLevel="0" collapsed="false">
      <c r="A104" s="134" t="s">
        <v>814</v>
      </c>
      <c r="B104" s="134" t="s">
        <v>815</v>
      </c>
      <c r="Y104" s="134" t="s">
        <v>816</v>
      </c>
      <c r="Z104" s="134" t="s">
        <v>817</v>
      </c>
    </row>
    <row r="105" customFormat="false" ht="12.75" hidden="false" customHeight="false" outlineLevel="0" collapsed="false">
      <c r="A105" s="134" t="s">
        <v>818</v>
      </c>
      <c r="B105" s="134" t="s">
        <v>819</v>
      </c>
      <c r="Y105" s="134" t="s">
        <v>820</v>
      </c>
      <c r="Z105" s="134" t="s">
        <v>821</v>
      </c>
    </row>
    <row r="106" customFormat="false" ht="12.75" hidden="false" customHeight="false" outlineLevel="0" collapsed="false">
      <c r="A106" s="134" t="s">
        <v>822</v>
      </c>
      <c r="B106" s="134" t="s">
        <v>823</v>
      </c>
      <c r="Y106" s="134" t="s">
        <v>824</v>
      </c>
      <c r="Z106" s="134" t="s">
        <v>825</v>
      </c>
    </row>
    <row r="107" customFormat="false" ht="12.75" hidden="false" customHeight="false" outlineLevel="0" collapsed="false">
      <c r="A107" s="134" t="s">
        <v>826</v>
      </c>
      <c r="B107" s="134" t="s">
        <v>827</v>
      </c>
      <c r="Y107" s="134" t="s">
        <v>828</v>
      </c>
      <c r="Z107" s="134" t="s">
        <v>829</v>
      </c>
    </row>
    <row r="108" customFormat="false" ht="12.75" hidden="false" customHeight="false" outlineLevel="0" collapsed="false">
      <c r="A108" s="134" t="s">
        <v>66</v>
      </c>
      <c r="B108" s="134" t="s">
        <v>830</v>
      </c>
      <c r="Y108" s="134" t="s">
        <v>831</v>
      </c>
      <c r="Z108" s="134" t="s">
        <v>832</v>
      </c>
    </row>
    <row r="109" customFormat="false" ht="12.75" hidden="false" customHeight="false" outlineLevel="0" collapsed="false">
      <c r="A109" s="134" t="s">
        <v>833</v>
      </c>
      <c r="B109" s="134" t="s">
        <v>834</v>
      </c>
      <c r="Y109" s="134" t="s">
        <v>835</v>
      </c>
      <c r="Z109" s="134" t="s">
        <v>836</v>
      </c>
    </row>
    <row r="110" customFormat="false" ht="12.75" hidden="false" customHeight="false" outlineLevel="0" collapsed="false">
      <c r="A110" s="134" t="s">
        <v>837</v>
      </c>
      <c r="B110" s="134" t="s">
        <v>838</v>
      </c>
      <c r="Y110" s="134" t="s">
        <v>839</v>
      </c>
      <c r="Z110" s="134" t="s">
        <v>840</v>
      </c>
    </row>
    <row r="111" customFormat="false" ht="12.75" hidden="false" customHeight="false" outlineLevel="0" collapsed="false">
      <c r="A111" s="134" t="s">
        <v>841</v>
      </c>
      <c r="B111" s="134" t="s">
        <v>842</v>
      </c>
      <c r="Y111" s="134" t="s">
        <v>843</v>
      </c>
      <c r="Z111" s="134" t="s">
        <v>844</v>
      </c>
    </row>
    <row r="112" customFormat="false" ht="12.75" hidden="false" customHeight="false" outlineLevel="0" collapsed="false">
      <c r="A112" s="134" t="s">
        <v>845</v>
      </c>
      <c r="B112" s="134" t="s">
        <v>846</v>
      </c>
      <c r="Y112" s="134" t="s">
        <v>847</v>
      </c>
      <c r="Z112" s="134" t="s">
        <v>848</v>
      </c>
    </row>
    <row r="113" customFormat="false" ht="12.75" hidden="false" customHeight="false" outlineLevel="0" collapsed="false">
      <c r="A113" s="134" t="s">
        <v>849</v>
      </c>
      <c r="B113" s="134" t="s">
        <v>850</v>
      </c>
      <c r="Y113" s="134" t="s">
        <v>851</v>
      </c>
      <c r="Z113" s="134" t="s">
        <v>852</v>
      </c>
    </row>
    <row r="114" customFormat="false" ht="12.75" hidden="false" customHeight="false" outlineLevel="0" collapsed="false">
      <c r="A114" s="134" t="s">
        <v>853</v>
      </c>
      <c r="B114" s="134" t="s">
        <v>854</v>
      </c>
      <c r="Y114" s="134" t="s">
        <v>855</v>
      </c>
      <c r="Z114" s="134" t="s">
        <v>856</v>
      </c>
    </row>
    <row r="115" customFormat="false" ht="12.75" hidden="false" customHeight="false" outlineLevel="0" collapsed="false">
      <c r="A115" s="134" t="s">
        <v>857</v>
      </c>
      <c r="B115" s="134" t="s">
        <v>858</v>
      </c>
      <c r="Y115" s="134" t="s">
        <v>859</v>
      </c>
      <c r="Z115" s="134" t="s">
        <v>860</v>
      </c>
    </row>
    <row r="116" customFormat="false" ht="12.75" hidden="false" customHeight="false" outlineLevel="0" collapsed="false">
      <c r="A116" s="134" t="s">
        <v>861</v>
      </c>
      <c r="B116" s="134" t="s">
        <v>862</v>
      </c>
      <c r="Y116" s="134" t="s">
        <v>863</v>
      </c>
      <c r="Z116" s="134" t="s">
        <v>864</v>
      </c>
    </row>
    <row r="117" customFormat="false" ht="12.75" hidden="false" customHeight="false" outlineLevel="0" collapsed="false">
      <c r="A117" s="134" t="s">
        <v>865</v>
      </c>
      <c r="B117" s="134" t="s">
        <v>866</v>
      </c>
      <c r="Y117" s="134" t="s">
        <v>867</v>
      </c>
      <c r="Z117" s="134" t="s">
        <v>868</v>
      </c>
    </row>
    <row r="118" customFormat="false" ht="12.75" hidden="false" customHeight="false" outlineLevel="0" collapsed="false">
      <c r="A118" s="134" t="s">
        <v>869</v>
      </c>
      <c r="B118" s="134" t="s">
        <v>870</v>
      </c>
      <c r="Y118" s="134" t="s">
        <v>871</v>
      </c>
      <c r="Z118" s="134" t="s">
        <v>872</v>
      </c>
    </row>
    <row r="119" customFormat="false" ht="12.75" hidden="false" customHeight="false" outlineLevel="0" collapsed="false">
      <c r="A119" s="134" t="s">
        <v>873</v>
      </c>
      <c r="B119" s="134" t="s">
        <v>874</v>
      </c>
      <c r="Y119" s="134" t="s">
        <v>875</v>
      </c>
      <c r="Z119" s="134" t="s">
        <v>876</v>
      </c>
    </row>
    <row r="120" customFormat="false" ht="12.75" hidden="false" customHeight="false" outlineLevel="0" collapsed="false">
      <c r="A120" s="134" t="s">
        <v>877</v>
      </c>
      <c r="B120" s="134" t="s">
        <v>878</v>
      </c>
      <c r="Y120" s="134" t="s">
        <v>879</v>
      </c>
      <c r="Z120" s="134" t="s">
        <v>880</v>
      </c>
    </row>
    <row r="121" customFormat="false" ht="12.75" hidden="false" customHeight="false" outlineLevel="0" collapsed="false">
      <c r="A121" s="134" t="s">
        <v>881</v>
      </c>
      <c r="B121" s="134" t="s">
        <v>882</v>
      </c>
      <c r="Y121" s="134" t="s">
        <v>883</v>
      </c>
      <c r="Z121" s="134" t="s">
        <v>884</v>
      </c>
    </row>
    <row r="122" customFormat="false" ht="12.75" hidden="false" customHeight="false" outlineLevel="0" collapsed="false">
      <c r="A122" s="134" t="s">
        <v>885</v>
      </c>
      <c r="B122" s="134" t="s">
        <v>886</v>
      </c>
      <c r="Y122" s="134" t="s">
        <v>887</v>
      </c>
      <c r="Z122" s="134" t="s">
        <v>888</v>
      </c>
    </row>
    <row r="123" customFormat="false" ht="12.75" hidden="false" customHeight="false" outlineLevel="0" collapsed="false">
      <c r="A123" s="134" t="s">
        <v>889</v>
      </c>
      <c r="B123" s="134" t="s">
        <v>890</v>
      </c>
      <c r="Y123" s="134" t="s">
        <v>891</v>
      </c>
      <c r="Z123" s="134" t="s">
        <v>892</v>
      </c>
    </row>
    <row r="124" customFormat="false" ht="12.75" hidden="false" customHeight="false" outlineLevel="0" collapsed="false">
      <c r="A124" s="134" t="s">
        <v>893</v>
      </c>
      <c r="B124" s="134" t="s">
        <v>894</v>
      </c>
      <c r="Y124" s="134" t="s">
        <v>895</v>
      </c>
      <c r="Z124" s="134" t="s">
        <v>896</v>
      </c>
    </row>
    <row r="125" customFormat="false" ht="12.75" hidden="false" customHeight="false" outlineLevel="0" collapsed="false">
      <c r="A125" s="134" t="s">
        <v>897</v>
      </c>
      <c r="B125" s="134" t="s">
        <v>898</v>
      </c>
      <c r="Y125" s="134" t="s">
        <v>899</v>
      </c>
      <c r="Z125" s="134" t="s">
        <v>900</v>
      </c>
    </row>
    <row r="126" customFormat="false" ht="12.75" hidden="false" customHeight="false" outlineLevel="0" collapsed="false">
      <c r="A126" s="134" t="s">
        <v>901</v>
      </c>
      <c r="B126" s="134" t="s">
        <v>902</v>
      </c>
      <c r="Y126" s="134" t="s">
        <v>903</v>
      </c>
      <c r="Z126" s="134" t="s">
        <v>904</v>
      </c>
    </row>
    <row r="127" customFormat="false" ht="12.75" hidden="false" customHeight="false" outlineLevel="0" collapsed="false">
      <c r="A127" s="134" t="s">
        <v>905</v>
      </c>
      <c r="B127" s="134" t="s">
        <v>906</v>
      </c>
      <c r="Y127" s="134" t="s">
        <v>907</v>
      </c>
      <c r="Z127" s="134" t="s">
        <v>908</v>
      </c>
    </row>
    <row r="128" customFormat="false" ht="12.75" hidden="false" customHeight="false" outlineLevel="0" collapsed="false">
      <c r="A128" s="134" t="s">
        <v>909</v>
      </c>
      <c r="B128" s="134" t="s">
        <v>910</v>
      </c>
      <c r="Y128" s="134" t="s">
        <v>911</v>
      </c>
      <c r="Z128" s="134" t="s">
        <v>912</v>
      </c>
    </row>
    <row r="129" customFormat="false" ht="12.75" hidden="false" customHeight="false" outlineLevel="0" collapsed="false">
      <c r="A129" s="134" t="s">
        <v>913</v>
      </c>
      <c r="B129" s="134" t="s">
        <v>914</v>
      </c>
      <c r="Y129" s="134" t="s">
        <v>915</v>
      </c>
      <c r="Z129" s="134" t="s">
        <v>916</v>
      </c>
    </row>
    <row r="130" customFormat="false" ht="12.75" hidden="false" customHeight="false" outlineLevel="0" collapsed="false">
      <c r="A130" s="134" t="s">
        <v>917</v>
      </c>
      <c r="B130" s="134" t="s">
        <v>918</v>
      </c>
      <c r="Y130" s="134" t="s">
        <v>919</v>
      </c>
      <c r="Z130" s="134" t="s">
        <v>920</v>
      </c>
    </row>
    <row r="131" customFormat="false" ht="12.75" hidden="false" customHeight="false" outlineLevel="0" collapsed="false">
      <c r="A131" s="134" t="s">
        <v>921</v>
      </c>
      <c r="B131" s="134" t="s">
        <v>922</v>
      </c>
      <c r="Y131" s="134" t="s">
        <v>923</v>
      </c>
      <c r="Z131" s="134" t="s">
        <v>924</v>
      </c>
    </row>
    <row r="132" customFormat="false" ht="12.75" hidden="false" customHeight="false" outlineLevel="0" collapsed="false">
      <c r="A132" s="134" t="s">
        <v>925</v>
      </c>
      <c r="B132" s="134" t="s">
        <v>926</v>
      </c>
      <c r="Y132" s="134" t="s">
        <v>927</v>
      </c>
      <c r="Z132" s="134" t="s">
        <v>928</v>
      </c>
    </row>
    <row r="133" customFormat="false" ht="12.75" hidden="false" customHeight="false" outlineLevel="0" collapsed="false">
      <c r="A133" s="134" t="s">
        <v>929</v>
      </c>
      <c r="B133" s="134" t="s">
        <v>930</v>
      </c>
      <c r="Y133" s="134" t="s">
        <v>931</v>
      </c>
      <c r="Z133" s="134" t="s">
        <v>932</v>
      </c>
    </row>
    <row r="134" customFormat="false" ht="12.75" hidden="false" customHeight="false" outlineLevel="0" collapsed="false">
      <c r="A134" s="134" t="s">
        <v>933</v>
      </c>
      <c r="B134" s="134" t="s">
        <v>934</v>
      </c>
      <c r="Y134" s="134" t="s">
        <v>935</v>
      </c>
      <c r="Z134" s="134" t="s">
        <v>936</v>
      </c>
    </row>
    <row r="135" customFormat="false" ht="12.75" hidden="false" customHeight="false" outlineLevel="0" collapsed="false">
      <c r="A135" s="134" t="s">
        <v>937</v>
      </c>
      <c r="B135" s="134" t="s">
        <v>938</v>
      </c>
      <c r="Y135" s="134" t="s">
        <v>939</v>
      </c>
      <c r="Z135" s="134" t="s">
        <v>940</v>
      </c>
    </row>
    <row r="136" customFormat="false" ht="12.75" hidden="false" customHeight="false" outlineLevel="0" collapsed="false">
      <c r="A136" s="134" t="s">
        <v>941</v>
      </c>
      <c r="B136" s="134" t="s">
        <v>942</v>
      </c>
      <c r="Y136" s="134" t="s">
        <v>943</v>
      </c>
      <c r="Z136" s="134" t="s">
        <v>944</v>
      </c>
    </row>
    <row r="137" customFormat="false" ht="12.75" hidden="false" customHeight="false" outlineLevel="0" collapsed="false">
      <c r="A137" s="134" t="s">
        <v>945</v>
      </c>
      <c r="B137" s="134" t="s">
        <v>946</v>
      </c>
      <c r="Y137" s="134" t="s">
        <v>947</v>
      </c>
      <c r="Z137" s="134" t="s">
        <v>948</v>
      </c>
    </row>
    <row r="138" customFormat="false" ht="12.75" hidden="false" customHeight="false" outlineLevel="0" collapsed="false">
      <c r="A138" s="134" t="s">
        <v>949</v>
      </c>
      <c r="B138" s="134" t="s">
        <v>950</v>
      </c>
      <c r="Y138" s="134" t="s">
        <v>951</v>
      </c>
      <c r="Z138" s="134" t="s">
        <v>952</v>
      </c>
    </row>
    <row r="139" customFormat="false" ht="12.75" hidden="false" customHeight="false" outlineLevel="0" collapsed="false">
      <c r="A139" s="134" t="s">
        <v>953</v>
      </c>
      <c r="B139" s="134" t="s">
        <v>954</v>
      </c>
      <c r="Y139" s="134" t="s">
        <v>955</v>
      </c>
      <c r="Z139" s="134" t="s">
        <v>956</v>
      </c>
    </row>
    <row r="140" customFormat="false" ht="12.75" hidden="false" customHeight="false" outlineLevel="0" collapsed="false">
      <c r="A140" s="134" t="s">
        <v>957</v>
      </c>
      <c r="B140" s="134" t="s">
        <v>958</v>
      </c>
      <c r="Y140" s="134" t="s">
        <v>959</v>
      </c>
      <c r="Z140" s="134" t="s">
        <v>960</v>
      </c>
    </row>
    <row r="141" customFormat="false" ht="12.75" hidden="false" customHeight="false" outlineLevel="0" collapsed="false">
      <c r="A141" s="134" t="s">
        <v>961</v>
      </c>
      <c r="B141" s="134" t="s">
        <v>962</v>
      </c>
      <c r="Y141" s="134" t="s">
        <v>963</v>
      </c>
      <c r="Z141" s="134" t="s">
        <v>964</v>
      </c>
    </row>
    <row r="142" customFormat="false" ht="12.75" hidden="false" customHeight="false" outlineLevel="0" collapsed="false">
      <c r="A142" s="134" t="s">
        <v>965</v>
      </c>
      <c r="B142" s="134" t="s">
        <v>966</v>
      </c>
      <c r="Y142" s="134" t="s">
        <v>967</v>
      </c>
      <c r="Z142" s="134" t="s">
        <v>968</v>
      </c>
    </row>
    <row r="143" customFormat="false" ht="12.75" hidden="false" customHeight="false" outlineLevel="0" collapsed="false">
      <c r="A143" s="134" t="s">
        <v>969</v>
      </c>
      <c r="B143" s="134" t="s">
        <v>970</v>
      </c>
      <c r="Y143" s="134" t="s">
        <v>971</v>
      </c>
      <c r="Z143" s="134" t="s">
        <v>972</v>
      </c>
    </row>
    <row r="144" customFormat="false" ht="12.75" hidden="false" customHeight="false" outlineLevel="0" collapsed="false">
      <c r="A144" s="134" t="s">
        <v>973</v>
      </c>
      <c r="B144" s="134" t="s">
        <v>974</v>
      </c>
      <c r="Y144" s="134" t="s">
        <v>975</v>
      </c>
      <c r="Z144" s="134" t="s">
        <v>976</v>
      </c>
    </row>
    <row r="145" customFormat="false" ht="12.75" hidden="false" customHeight="false" outlineLevel="0" collapsed="false">
      <c r="A145" s="134" t="s">
        <v>977</v>
      </c>
      <c r="B145" s="134" t="s">
        <v>978</v>
      </c>
      <c r="Y145" s="134" t="s">
        <v>979</v>
      </c>
      <c r="Z145" s="134" t="s">
        <v>980</v>
      </c>
    </row>
    <row r="146" customFormat="false" ht="12.75" hidden="false" customHeight="false" outlineLevel="0" collapsed="false">
      <c r="A146" s="134" t="s">
        <v>981</v>
      </c>
      <c r="B146" s="134" t="s">
        <v>982</v>
      </c>
      <c r="Y146" s="134" t="s">
        <v>983</v>
      </c>
      <c r="Z146" s="134" t="s">
        <v>984</v>
      </c>
    </row>
    <row r="147" customFormat="false" ht="12.75" hidden="false" customHeight="false" outlineLevel="0" collapsed="false">
      <c r="A147" s="134" t="s">
        <v>216</v>
      </c>
      <c r="B147" s="134" t="s">
        <v>985</v>
      </c>
      <c r="Y147" s="134" t="s">
        <v>986</v>
      </c>
      <c r="Z147" s="134" t="s">
        <v>987</v>
      </c>
    </row>
    <row r="148" customFormat="false" ht="12.75" hidden="false" customHeight="false" outlineLevel="0" collapsed="false">
      <c r="A148" s="134" t="s">
        <v>988</v>
      </c>
      <c r="B148" s="134" t="s">
        <v>989</v>
      </c>
      <c r="Y148" s="134" t="s">
        <v>990</v>
      </c>
      <c r="Z148" s="134" t="s">
        <v>991</v>
      </c>
    </row>
    <row r="149" customFormat="false" ht="12.75" hidden="false" customHeight="false" outlineLevel="0" collapsed="false">
      <c r="A149" s="134" t="s">
        <v>992</v>
      </c>
      <c r="B149" s="134" t="s">
        <v>993</v>
      </c>
      <c r="Y149" s="134" t="s">
        <v>994</v>
      </c>
      <c r="Z149" s="134" t="s">
        <v>995</v>
      </c>
    </row>
    <row r="150" customFormat="false" ht="12.75" hidden="false" customHeight="false" outlineLevel="0" collapsed="false">
      <c r="A150" s="134" t="s">
        <v>996</v>
      </c>
      <c r="B150" s="134" t="s">
        <v>997</v>
      </c>
      <c r="Y150" s="134" t="s">
        <v>998</v>
      </c>
      <c r="Z150" s="134" t="s">
        <v>999</v>
      </c>
    </row>
    <row r="151" customFormat="false" ht="12.75" hidden="false" customHeight="false" outlineLevel="0" collapsed="false">
      <c r="A151" s="134" t="s">
        <v>1000</v>
      </c>
      <c r="B151" s="134" t="s">
        <v>1001</v>
      </c>
      <c r="Y151" s="134" t="s">
        <v>1002</v>
      </c>
      <c r="Z151" s="134" t="s">
        <v>1003</v>
      </c>
    </row>
    <row r="152" customFormat="false" ht="12.75" hidden="false" customHeight="false" outlineLevel="0" collapsed="false">
      <c r="A152" s="134" t="s">
        <v>1004</v>
      </c>
      <c r="B152" s="134" t="s">
        <v>1005</v>
      </c>
      <c r="Y152" s="134" t="s">
        <v>1006</v>
      </c>
      <c r="Z152" s="134" t="s">
        <v>1007</v>
      </c>
    </row>
    <row r="153" customFormat="false" ht="12.75" hidden="false" customHeight="false" outlineLevel="0" collapsed="false">
      <c r="A153" s="134" t="s">
        <v>1008</v>
      </c>
      <c r="B153" s="134" t="s">
        <v>1009</v>
      </c>
      <c r="Y153" s="134" t="s">
        <v>1010</v>
      </c>
      <c r="Z153" s="134" t="s">
        <v>1011</v>
      </c>
    </row>
    <row r="154" customFormat="false" ht="12.75" hidden="false" customHeight="false" outlineLevel="0" collapsed="false">
      <c r="A154" s="134" t="s">
        <v>1012</v>
      </c>
      <c r="B154" s="134" t="s">
        <v>1013</v>
      </c>
      <c r="Y154" s="134" t="s">
        <v>1014</v>
      </c>
      <c r="Z154" s="134" t="s">
        <v>1015</v>
      </c>
    </row>
    <row r="155" customFormat="false" ht="12.75" hidden="false" customHeight="false" outlineLevel="0" collapsed="false">
      <c r="A155" s="134" t="s">
        <v>1016</v>
      </c>
      <c r="B155" s="134" t="s">
        <v>1017</v>
      </c>
      <c r="Y155" s="134" t="s">
        <v>1018</v>
      </c>
      <c r="Z155" s="134" t="s">
        <v>1019</v>
      </c>
    </row>
    <row r="156" customFormat="false" ht="12.75" hidden="false" customHeight="false" outlineLevel="0" collapsed="false">
      <c r="A156" s="134" t="s">
        <v>1020</v>
      </c>
      <c r="B156" s="134" t="s">
        <v>1021</v>
      </c>
      <c r="Y156" s="134" t="s">
        <v>1022</v>
      </c>
      <c r="Z156" s="134" t="s">
        <v>1023</v>
      </c>
    </row>
    <row r="157" customFormat="false" ht="12.75" hidden="false" customHeight="false" outlineLevel="0" collapsed="false">
      <c r="A157" s="134" t="s">
        <v>1024</v>
      </c>
      <c r="B157" s="134" t="s">
        <v>1025</v>
      </c>
      <c r="Y157" s="134" t="s">
        <v>1026</v>
      </c>
      <c r="Z157" s="134" t="s">
        <v>1027</v>
      </c>
    </row>
    <row r="158" customFormat="false" ht="12.75" hidden="false" customHeight="false" outlineLevel="0" collapsed="false">
      <c r="A158" s="134" t="s">
        <v>1028</v>
      </c>
      <c r="B158" s="134" t="s">
        <v>1029</v>
      </c>
      <c r="Y158" s="134" t="s">
        <v>1030</v>
      </c>
      <c r="Z158" s="134" t="s">
        <v>1031</v>
      </c>
    </row>
    <row r="159" customFormat="false" ht="12.75" hidden="false" customHeight="false" outlineLevel="0" collapsed="false">
      <c r="A159" s="134" t="s">
        <v>1032</v>
      </c>
      <c r="B159" s="134" t="s">
        <v>1033</v>
      </c>
      <c r="Y159" s="134" t="s">
        <v>1034</v>
      </c>
      <c r="Z159" s="134" t="s">
        <v>1035</v>
      </c>
    </row>
    <row r="160" customFormat="false" ht="12.75" hidden="false" customHeight="false" outlineLevel="0" collapsed="false">
      <c r="A160" s="134" t="s">
        <v>1036</v>
      </c>
      <c r="B160" s="134" t="s">
        <v>1037</v>
      </c>
      <c r="Y160" s="134" t="s">
        <v>1038</v>
      </c>
      <c r="Z160" s="134" t="s">
        <v>1039</v>
      </c>
    </row>
    <row r="161" customFormat="false" ht="12.75" hidden="false" customHeight="false" outlineLevel="0" collapsed="false">
      <c r="A161" s="134" t="s">
        <v>1040</v>
      </c>
      <c r="B161" s="134" t="s">
        <v>1041</v>
      </c>
      <c r="Y161" s="134" t="s">
        <v>1042</v>
      </c>
      <c r="Z161" s="134" t="s">
        <v>1043</v>
      </c>
    </row>
    <row r="162" customFormat="false" ht="12.75" hidden="false" customHeight="false" outlineLevel="0" collapsed="false">
      <c r="A162" s="134" t="s">
        <v>1044</v>
      </c>
      <c r="B162" s="134" t="s">
        <v>1045</v>
      </c>
      <c r="Y162" s="134" t="s">
        <v>1046</v>
      </c>
      <c r="Z162" s="134" t="s">
        <v>1047</v>
      </c>
    </row>
    <row r="163" customFormat="false" ht="12.75" hidden="false" customHeight="false" outlineLevel="0" collapsed="false">
      <c r="A163" s="134" t="s">
        <v>78</v>
      </c>
      <c r="B163" s="134" t="s">
        <v>1048</v>
      </c>
      <c r="Y163" s="134" t="s">
        <v>1049</v>
      </c>
      <c r="Z163" s="134" t="s">
        <v>1050</v>
      </c>
    </row>
    <row r="164" customFormat="false" ht="12.75" hidden="false" customHeight="false" outlineLevel="0" collapsed="false">
      <c r="A164" s="134" t="s">
        <v>1051</v>
      </c>
      <c r="B164" s="134" t="s">
        <v>1052</v>
      </c>
      <c r="Y164" s="134" t="s">
        <v>1053</v>
      </c>
      <c r="Z164" s="134" t="s">
        <v>1054</v>
      </c>
    </row>
    <row r="165" customFormat="false" ht="12.75" hidden="false" customHeight="false" outlineLevel="0" collapsed="false">
      <c r="A165" s="134" t="s">
        <v>1055</v>
      </c>
      <c r="B165" s="134" t="s">
        <v>1056</v>
      </c>
      <c r="Y165" s="134" t="s">
        <v>1057</v>
      </c>
      <c r="Z165" s="134" t="s">
        <v>1058</v>
      </c>
    </row>
    <row r="166" customFormat="false" ht="12.75" hidden="false" customHeight="false" outlineLevel="0" collapsed="false">
      <c r="A166" s="134" t="s">
        <v>1059</v>
      </c>
      <c r="B166" s="134" t="s">
        <v>1060</v>
      </c>
      <c r="Y166" s="134" t="s">
        <v>1061</v>
      </c>
      <c r="Z166" s="134" t="s">
        <v>1062</v>
      </c>
    </row>
    <row r="167" customFormat="false" ht="12.75" hidden="false" customHeight="false" outlineLevel="0" collapsed="false">
      <c r="A167" s="134" t="s">
        <v>1063</v>
      </c>
      <c r="B167" s="134" t="s">
        <v>1064</v>
      </c>
      <c r="Y167" s="134" t="s">
        <v>1065</v>
      </c>
      <c r="Z167" s="134" t="s">
        <v>1066</v>
      </c>
    </row>
    <row r="168" customFormat="false" ht="12.75" hidden="false" customHeight="false" outlineLevel="0" collapsed="false">
      <c r="A168" s="134" t="s">
        <v>1067</v>
      </c>
      <c r="B168" s="134" t="s">
        <v>1068</v>
      </c>
      <c r="Y168" s="134" t="s">
        <v>1069</v>
      </c>
      <c r="Z168" s="134" t="s">
        <v>1070</v>
      </c>
    </row>
    <row r="169" customFormat="false" ht="12.75" hidden="false" customHeight="false" outlineLevel="0" collapsed="false">
      <c r="A169" s="134" t="s">
        <v>214</v>
      </c>
      <c r="B169" s="134" t="s">
        <v>1071</v>
      </c>
      <c r="Y169" s="134" t="s">
        <v>65</v>
      </c>
      <c r="Z169" s="134" t="s">
        <v>1072</v>
      </c>
    </row>
    <row r="170" customFormat="false" ht="12.75" hidden="false" customHeight="false" outlineLevel="0" collapsed="false">
      <c r="A170" s="134" t="s">
        <v>1073</v>
      </c>
      <c r="B170" s="134" t="s">
        <v>1074</v>
      </c>
      <c r="Y170" s="134" t="s">
        <v>1075</v>
      </c>
      <c r="Z170" s="134" t="s">
        <v>1076</v>
      </c>
    </row>
    <row r="171" customFormat="false" ht="12.75" hidden="false" customHeight="false" outlineLevel="0" collapsed="false">
      <c r="A171" s="134" t="s">
        <v>1077</v>
      </c>
      <c r="B171" s="134" t="s">
        <v>1078</v>
      </c>
      <c r="Y171" s="134" t="s">
        <v>1079</v>
      </c>
      <c r="Z171" s="134" t="s">
        <v>1080</v>
      </c>
    </row>
    <row r="172" customFormat="false" ht="12.75" hidden="false" customHeight="false" outlineLevel="0" collapsed="false">
      <c r="A172" s="134" t="s">
        <v>1081</v>
      </c>
      <c r="B172" s="134" t="s">
        <v>1082</v>
      </c>
      <c r="Y172" s="134" t="s">
        <v>1083</v>
      </c>
      <c r="Z172" s="134" t="s">
        <v>1084</v>
      </c>
    </row>
    <row r="173" customFormat="false" ht="12.75" hidden="false" customHeight="false" outlineLevel="0" collapsed="false">
      <c r="A173" s="134" t="s">
        <v>1085</v>
      </c>
      <c r="B173" s="134" t="s">
        <v>1086</v>
      </c>
      <c r="Y173" s="134" t="s">
        <v>1087</v>
      </c>
      <c r="Z173" s="134" t="s">
        <v>1088</v>
      </c>
    </row>
    <row r="174" customFormat="false" ht="12.75" hidden="false" customHeight="false" outlineLevel="0" collapsed="false">
      <c r="A174" s="134" t="s">
        <v>1089</v>
      </c>
      <c r="B174" s="134" t="s">
        <v>1090</v>
      </c>
      <c r="Y174" s="134" t="s">
        <v>1091</v>
      </c>
      <c r="Z174" s="134" t="s">
        <v>1092</v>
      </c>
    </row>
    <row r="175" customFormat="false" ht="12.75" hidden="false" customHeight="false" outlineLevel="0" collapsed="false">
      <c r="A175" s="134" t="s">
        <v>1093</v>
      </c>
      <c r="B175" s="134" t="s">
        <v>1094</v>
      </c>
      <c r="Y175" s="134" t="s">
        <v>1095</v>
      </c>
      <c r="Z175" s="134" t="s">
        <v>1096</v>
      </c>
    </row>
    <row r="176" customFormat="false" ht="12.75" hidden="false" customHeight="false" outlineLevel="0" collapsed="false">
      <c r="A176" s="134" t="s">
        <v>1097</v>
      </c>
      <c r="B176" s="134" t="s">
        <v>1098</v>
      </c>
      <c r="Y176" s="134" t="s">
        <v>1099</v>
      </c>
      <c r="Z176" s="134" t="s">
        <v>1100</v>
      </c>
    </row>
    <row r="177" customFormat="false" ht="12.75" hidden="false" customHeight="false" outlineLevel="0" collapsed="false">
      <c r="A177" s="134" t="s">
        <v>1101</v>
      </c>
      <c r="B177" s="134" t="s">
        <v>1102</v>
      </c>
    </row>
    <row r="178" customFormat="false" ht="12.75" hidden="false" customHeight="false" outlineLevel="0" collapsed="false">
      <c r="A178" s="134" t="s">
        <v>1103</v>
      </c>
      <c r="B178" s="134" t="s">
        <v>1104</v>
      </c>
    </row>
    <row r="179" customFormat="false" ht="12.75" hidden="false" customHeight="false" outlineLevel="0" collapsed="false">
      <c r="A179" s="134" t="s">
        <v>1105</v>
      </c>
      <c r="B179" s="134" t="s">
        <v>1106</v>
      </c>
    </row>
    <row r="180" customFormat="false" ht="12.75" hidden="false" customHeight="false" outlineLevel="0" collapsed="false">
      <c r="A180" s="134" t="s">
        <v>1107</v>
      </c>
      <c r="B180" s="134" t="s">
        <v>1108</v>
      </c>
    </row>
    <row r="181" customFormat="false" ht="12.75" hidden="false" customHeight="false" outlineLevel="0" collapsed="false">
      <c r="A181" s="134" t="s">
        <v>1109</v>
      </c>
      <c r="B181" s="134" t="s">
        <v>1110</v>
      </c>
    </row>
    <row r="182" customFormat="false" ht="12.75" hidden="false" customHeight="false" outlineLevel="0" collapsed="false">
      <c r="A182" s="134" t="s">
        <v>1111</v>
      </c>
      <c r="B182" s="134" t="s">
        <v>1112</v>
      </c>
    </row>
    <row r="183" customFormat="false" ht="12.75" hidden="false" customHeight="false" outlineLevel="0" collapsed="false">
      <c r="A183" s="134" t="s">
        <v>1113</v>
      </c>
      <c r="B183" s="134" t="s">
        <v>1114</v>
      </c>
    </row>
    <row r="184" customFormat="false" ht="12.75" hidden="false" customHeight="false" outlineLevel="0" collapsed="false">
      <c r="A184" s="134" t="s">
        <v>1115</v>
      </c>
      <c r="B184" s="134" t="s">
        <v>1116</v>
      </c>
    </row>
    <row r="185" customFormat="false" ht="12.75" hidden="false" customHeight="false" outlineLevel="0" collapsed="false">
      <c r="A185" s="134" t="s">
        <v>1117</v>
      </c>
      <c r="B185" s="134" t="s">
        <v>1118</v>
      </c>
    </row>
    <row r="186" customFormat="false" ht="12.75" hidden="false" customHeight="false" outlineLevel="0" collapsed="false">
      <c r="A186" s="134" t="s">
        <v>1119</v>
      </c>
      <c r="B186" s="134" t="s">
        <v>1120</v>
      </c>
    </row>
    <row r="187" customFormat="false" ht="12.75" hidden="false" customHeight="false" outlineLevel="0" collapsed="false">
      <c r="A187" s="134" t="s">
        <v>1121</v>
      </c>
      <c r="B187" s="134" t="s">
        <v>1122</v>
      </c>
    </row>
    <row r="188" customFormat="false" ht="12.75" hidden="false" customHeight="false" outlineLevel="0" collapsed="false">
      <c r="A188" s="134" t="s">
        <v>1123</v>
      </c>
      <c r="B188" s="134" t="s">
        <v>1124</v>
      </c>
    </row>
    <row r="189" customFormat="false" ht="12.75" hidden="false" customHeight="false" outlineLevel="0" collapsed="false">
      <c r="A189" s="134" t="s">
        <v>1125</v>
      </c>
      <c r="B189" s="134" t="s">
        <v>1126</v>
      </c>
    </row>
    <row r="190" customFormat="false" ht="12.75" hidden="false" customHeight="false" outlineLevel="0" collapsed="false">
      <c r="A190" s="134" t="s">
        <v>1127</v>
      </c>
      <c r="B190" s="134" t="s">
        <v>1128</v>
      </c>
    </row>
    <row r="191" customFormat="false" ht="12.75" hidden="false" customHeight="false" outlineLevel="0" collapsed="false">
      <c r="A191" s="134" t="s">
        <v>1129</v>
      </c>
      <c r="B191" s="134" t="s">
        <v>1130</v>
      </c>
    </row>
    <row r="192" customFormat="false" ht="12.75" hidden="false" customHeight="false" outlineLevel="0" collapsed="false">
      <c r="A192" s="134" t="s">
        <v>1131</v>
      </c>
      <c r="B192" s="134" t="s">
        <v>1132</v>
      </c>
    </row>
    <row r="193" customFormat="false" ht="12.75" hidden="false" customHeight="false" outlineLevel="0" collapsed="false">
      <c r="A193" s="134" t="s">
        <v>1133</v>
      </c>
      <c r="B193" s="134" t="s">
        <v>1134</v>
      </c>
    </row>
    <row r="194" customFormat="false" ht="12.75" hidden="false" customHeight="false" outlineLevel="0" collapsed="false">
      <c r="A194" s="134" t="s">
        <v>1135</v>
      </c>
      <c r="B194" s="134" t="s">
        <v>1136</v>
      </c>
    </row>
    <row r="195" customFormat="false" ht="12.75" hidden="false" customHeight="false" outlineLevel="0" collapsed="false">
      <c r="A195" s="134" t="s">
        <v>77</v>
      </c>
      <c r="B195" s="134" t="s">
        <v>1137</v>
      </c>
    </row>
    <row r="196" customFormat="false" ht="12.75" hidden="false" customHeight="false" outlineLevel="0" collapsed="false">
      <c r="A196" s="134" t="s">
        <v>1138</v>
      </c>
      <c r="B196" s="134" t="s">
        <v>1139</v>
      </c>
    </row>
    <row r="197" customFormat="false" ht="12.75" hidden="false" customHeight="false" outlineLevel="0" collapsed="false">
      <c r="A197" s="134" t="s">
        <v>1140</v>
      </c>
      <c r="B197" s="134" t="s">
        <v>1141</v>
      </c>
    </row>
    <row r="198" customFormat="false" ht="12.75" hidden="false" customHeight="false" outlineLevel="0" collapsed="false">
      <c r="A198" s="134" t="s">
        <v>1142</v>
      </c>
      <c r="B198" s="134" t="s">
        <v>1143</v>
      </c>
    </row>
    <row r="199" customFormat="false" ht="12.75" hidden="false" customHeight="false" outlineLevel="0" collapsed="false">
      <c r="A199" s="134" t="s">
        <v>1144</v>
      </c>
      <c r="B199" s="134" t="s">
        <v>1145</v>
      </c>
    </row>
    <row r="200" customFormat="false" ht="12.75" hidden="false" customHeight="false" outlineLevel="0" collapsed="false">
      <c r="A200" s="134" t="s">
        <v>1146</v>
      </c>
      <c r="B200" s="134" t="s">
        <v>1147</v>
      </c>
    </row>
    <row r="201" customFormat="false" ht="12.75" hidden="false" customHeight="false" outlineLevel="0" collapsed="false">
      <c r="A201" s="134" t="s">
        <v>1148</v>
      </c>
      <c r="B201" s="134" t="s">
        <v>1149</v>
      </c>
    </row>
    <row r="202" customFormat="false" ht="12.75" hidden="false" customHeight="false" outlineLevel="0" collapsed="false">
      <c r="A202" s="134" t="s">
        <v>1150</v>
      </c>
      <c r="B202" s="134" t="s">
        <v>1151</v>
      </c>
    </row>
    <row r="203" customFormat="false" ht="12.75" hidden="false" customHeight="false" outlineLevel="0" collapsed="false">
      <c r="A203" s="134" t="s">
        <v>1152</v>
      </c>
      <c r="B203" s="134" t="s">
        <v>1153</v>
      </c>
    </row>
    <row r="204" customFormat="false" ht="12.75" hidden="false" customHeight="false" outlineLevel="0" collapsed="false">
      <c r="A204" s="134" t="s">
        <v>36</v>
      </c>
      <c r="B204" s="134" t="s">
        <v>1154</v>
      </c>
    </row>
    <row r="205" customFormat="false" ht="12.75" hidden="false" customHeight="false" outlineLevel="0" collapsed="false">
      <c r="A205" s="134" t="s">
        <v>1155</v>
      </c>
      <c r="B205" s="134" t="s">
        <v>1156</v>
      </c>
    </row>
    <row r="206" customFormat="false" ht="12.75" hidden="false" customHeight="false" outlineLevel="0" collapsed="false">
      <c r="A206" s="134" t="s">
        <v>1157</v>
      </c>
      <c r="B206" s="134" t="s">
        <v>1158</v>
      </c>
    </row>
    <row r="207" customFormat="false" ht="12.75" hidden="false" customHeight="false" outlineLevel="0" collapsed="false">
      <c r="A207" s="134" t="s">
        <v>1159</v>
      </c>
      <c r="B207" s="134" t="s">
        <v>1160</v>
      </c>
    </row>
    <row r="208" customFormat="false" ht="12.75" hidden="false" customHeight="false" outlineLevel="0" collapsed="false">
      <c r="A208" s="134" t="s">
        <v>1161</v>
      </c>
      <c r="B208" s="134" t="s">
        <v>1162</v>
      </c>
    </row>
    <row r="209" customFormat="false" ht="12.75" hidden="false" customHeight="false" outlineLevel="0" collapsed="false">
      <c r="A209" s="134" t="s">
        <v>1163</v>
      </c>
      <c r="B209" s="134" t="s">
        <v>1164</v>
      </c>
    </row>
    <row r="210" customFormat="false" ht="12.75" hidden="false" customHeight="false" outlineLevel="0" collapsed="false">
      <c r="A210" s="134" t="s">
        <v>1165</v>
      </c>
      <c r="B210" s="134" t="s">
        <v>1166</v>
      </c>
    </row>
    <row r="211" customFormat="false" ht="12.75" hidden="false" customHeight="false" outlineLevel="0" collapsed="false">
      <c r="A211" s="134" t="s">
        <v>1167</v>
      </c>
      <c r="B211" s="134" t="s">
        <v>1168</v>
      </c>
    </row>
    <row r="212" customFormat="false" ht="12.75" hidden="false" customHeight="false" outlineLevel="0" collapsed="false">
      <c r="A212" s="134" t="s">
        <v>1169</v>
      </c>
      <c r="B212" s="134" t="s">
        <v>1170</v>
      </c>
    </row>
    <row r="213" customFormat="false" ht="12.75" hidden="false" customHeight="false" outlineLevel="0" collapsed="false">
      <c r="A213" s="134" t="s">
        <v>1171</v>
      </c>
      <c r="B213" s="134" t="s">
        <v>1172</v>
      </c>
    </row>
    <row r="214" customFormat="false" ht="12.75" hidden="false" customHeight="false" outlineLevel="0" collapsed="false">
      <c r="A214" s="134" t="s">
        <v>1173</v>
      </c>
      <c r="B214" s="134" t="s">
        <v>1174</v>
      </c>
    </row>
    <row r="215" customFormat="false" ht="12.75" hidden="false" customHeight="false" outlineLevel="0" collapsed="false">
      <c r="A215" s="134" t="s">
        <v>1175</v>
      </c>
      <c r="B215" s="134" t="s">
        <v>1176</v>
      </c>
    </row>
    <row r="216" customFormat="false" ht="12.75" hidden="false" customHeight="false" outlineLevel="0" collapsed="false">
      <c r="A216" s="134" t="s">
        <v>1177</v>
      </c>
      <c r="B216" s="134" t="s">
        <v>1178</v>
      </c>
    </row>
    <row r="217" customFormat="false" ht="12.75" hidden="false" customHeight="false" outlineLevel="0" collapsed="false">
      <c r="A217" s="134" t="s">
        <v>1179</v>
      </c>
      <c r="B217" s="134" t="s">
        <v>1180</v>
      </c>
    </row>
    <row r="218" customFormat="false" ht="12.75" hidden="false" customHeight="false" outlineLevel="0" collapsed="false">
      <c r="A218" s="134" t="s">
        <v>1181</v>
      </c>
      <c r="B218" s="134" t="s">
        <v>1182</v>
      </c>
    </row>
    <row r="219" customFormat="false" ht="12.75" hidden="false" customHeight="false" outlineLevel="0" collapsed="false">
      <c r="A219" s="134" t="s">
        <v>1183</v>
      </c>
      <c r="B219" s="134" t="s">
        <v>1184</v>
      </c>
    </row>
    <row r="220" customFormat="false" ht="12.75" hidden="false" customHeight="false" outlineLevel="0" collapsed="false">
      <c r="A220" s="134" t="s">
        <v>1185</v>
      </c>
      <c r="B220" s="134" t="s">
        <v>1186</v>
      </c>
    </row>
    <row r="221" customFormat="false" ht="12.75" hidden="false" customHeight="false" outlineLevel="0" collapsed="false">
      <c r="A221" s="134" t="s">
        <v>1187</v>
      </c>
      <c r="B221" s="134" t="s">
        <v>1188</v>
      </c>
    </row>
    <row r="222" customFormat="false" ht="12.75" hidden="false" customHeight="false" outlineLevel="0" collapsed="false">
      <c r="A222" s="134" t="s">
        <v>1189</v>
      </c>
      <c r="B222" s="134" t="s">
        <v>1190</v>
      </c>
    </row>
    <row r="223" customFormat="false" ht="12.75" hidden="false" customHeight="false" outlineLevel="0" collapsed="false">
      <c r="A223" s="134" t="s">
        <v>1191</v>
      </c>
      <c r="B223" s="134" t="s">
        <v>1192</v>
      </c>
    </row>
    <row r="224" customFormat="false" ht="12.75" hidden="false" customHeight="false" outlineLevel="0" collapsed="false">
      <c r="A224" s="134" t="s">
        <v>1193</v>
      </c>
      <c r="B224" s="134" t="s">
        <v>1194</v>
      </c>
    </row>
    <row r="225" customFormat="false" ht="12.75" hidden="false" customHeight="false" outlineLevel="0" collapsed="false">
      <c r="A225" s="134" t="s">
        <v>1195</v>
      </c>
      <c r="B225" s="134" t="s">
        <v>1196</v>
      </c>
    </row>
    <row r="226" customFormat="false" ht="12.75" hidden="false" customHeight="false" outlineLevel="0" collapsed="false">
      <c r="A226" s="134" t="s">
        <v>1197</v>
      </c>
      <c r="B226" s="134" t="s">
        <v>704</v>
      </c>
    </row>
    <row r="227" customFormat="false" ht="12.75" hidden="false" customHeight="false" outlineLevel="0" collapsed="false">
      <c r="A227" s="134" t="s">
        <v>1198</v>
      </c>
      <c r="B227" s="134" t="s">
        <v>1199</v>
      </c>
    </row>
    <row r="228" customFormat="false" ht="12.75" hidden="false" customHeight="false" outlineLevel="0" collapsed="false">
      <c r="A228" s="134" t="s">
        <v>1200</v>
      </c>
      <c r="B228" s="134" t="s">
        <v>1201</v>
      </c>
    </row>
    <row r="229" customFormat="false" ht="12.75" hidden="false" customHeight="false" outlineLevel="0" collapsed="false">
      <c r="A229" s="134" t="s">
        <v>1202</v>
      </c>
      <c r="B229" s="134" t="s">
        <v>1203</v>
      </c>
    </row>
    <row r="230" customFormat="false" ht="12.75" hidden="false" customHeight="false" outlineLevel="0" collapsed="false">
      <c r="A230" s="134" t="s">
        <v>1204</v>
      </c>
      <c r="B230" s="134" t="s">
        <v>1205</v>
      </c>
    </row>
    <row r="231" customFormat="false" ht="12.75" hidden="false" customHeight="false" outlineLevel="0" collapsed="false">
      <c r="A231" s="134" t="s">
        <v>148</v>
      </c>
      <c r="B231" s="134" t="s">
        <v>1206</v>
      </c>
    </row>
    <row r="232" customFormat="false" ht="12.75" hidden="false" customHeight="false" outlineLevel="0" collapsed="false">
      <c r="A232" s="134" t="s">
        <v>1207</v>
      </c>
      <c r="B232" s="134" t="s">
        <v>1208</v>
      </c>
    </row>
    <row r="233" customFormat="false" ht="12.75" hidden="false" customHeight="false" outlineLevel="0" collapsed="false">
      <c r="A233" s="134" t="s">
        <v>1209</v>
      </c>
      <c r="B233" s="134" t="s">
        <v>1210</v>
      </c>
    </row>
    <row r="234" customFormat="false" ht="12.75" hidden="false" customHeight="false" outlineLevel="0" collapsed="false">
      <c r="A234" s="134" t="s">
        <v>1211</v>
      </c>
      <c r="B234" s="134" t="s">
        <v>1212</v>
      </c>
    </row>
    <row r="235" customFormat="false" ht="12.75" hidden="false" customHeight="false" outlineLevel="0" collapsed="false">
      <c r="A235" s="134" t="s">
        <v>1213</v>
      </c>
      <c r="B235" s="134" t="s">
        <v>1214</v>
      </c>
    </row>
    <row r="236" customFormat="false" ht="12.75" hidden="false" customHeight="false" outlineLevel="0" collapsed="false">
      <c r="A236" s="134" t="s">
        <v>1215</v>
      </c>
      <c r="B236" s="134" t="s">
        <v>1216</v>
      </c>
    </row>
    <row r="237" customFormat="false" ht="12.75" hidden="false" customHeight="false" outlineLevel="0" collapsed="false">
      <c r="A237" s="134" t="s">
        <v>1217</v>
      </c>
      <c r="B237" s="134" t="s">
        <v>1218</v>
      </c>
    </row>
    <row r="238" customFormat="false" ht="12.75" hidden="false" customHeight="false" outlineLevel="0" collapsed="false">
      <c r="A238" s="134" t="s">
        <v>1219</v>
      </c>
      <c r="B238" s="134" t="s">
        <v>1220</v>
      </c>
    </row>
    <row r="239" customFormat="false" ht="12.75" hidden="false" customHeight="false" outlineLevel="0" collapsed="false">
      <c r="A239" s="134" t="s">
        <v>1221</v>
      </c>
      <c r="B239" s="134" t="s">
        <v>1222</v>
      </c>
    </row>
    <row r="240" customFormat="false" ht="12.75" hidden="false" customHeight="false" outlineLevel="0" collapsed="false">
      <c r="A240" s="134" t="s">
        <v>1223</v>
      </c>
      <c r="B240" s="134" t="s">
        <v>1224</v>
      </c>
    </row>
    <row r="241" customFormat="false" ht="12.75" hidden="false" customHeight="false" outlineLevel="0" collapsed="false">
      <c r="A241" s="134" t="s">
        <v>1225</v>
      </c>
      <c r="B241" s="134" t="s">
        <v>1226</v>
      </c>
    </row>
    <row r="242" customFormat="false" ht="12.75" hidden="false" customHeight="false" outlineLevel="0" collapsed="false">
      <c r="A242" s="134" t="s">
        <v>1227</v>
      </c>
      <c r="B242" s="134" t="s">
        <v>1228</v>
      </c>
    </row>
    <row r="243" customFormat="false" ht="12.75" hidden="false" customHeight="false" outlineLevel="0" collapsed="false">
      <c r="A243" s="134" t="s">
        <v>1229</v>
      </c>
      <c r="B243" s="134" t="s">
        <v>1230</v>
      </c>
    </row>
    <row r="244" customFormat="false" ht="12.75" hidden="false" customHeight="false" outlineLevel="0" collapsed="false">
      <c r="A244" s="134" t="s">
        <v>1231</v>
      </c>
      <c r="B244" s="134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1:44:54Z</dcterms:created>
  <dc:creator>MINISTERIO DE HACIENDA</dc:creator>
  <dc:description/>
  <dc:language>en-US</dc:language>
  <cp:lastModifiedBy>Jose Reynaldo Juarez</cp:lastModifiedBy>
  <cp:lastPrinted>2019-03-25T17:36:14Z</cp:lastPrinted>
  <dcterms:modified xsi:type="dcterms:W3CDTF">2021-06-04T19:18:47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503</vt:lpwstr>
  </property>
</Properties>
</file>